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량산출서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수량산출서!$A$1:$K$52</definedName>
    <definedName function="false" hidden="false" name="3_x0015_0Crite" vbProcedure="false">'[4]'!IW65537</definedName>
    <definedName function="false" hidden="false" name="3_x0015_0Criteria" vbProcedure="false">'[4]'!$H$1800</definedName>
    <definedName function="false" hidden="false" name="3_x0015_?Crite" vbProcedure="false">'[4]'!I65537</definedName>
    <definedName function="false" hidden="false" name="3_x0015_?Criteria" vbProcedure="false">'[4]'!IE1801</definedName>
    <definedName function="false" hidden="false" name="A" vbProcedure="false">NA()</definedName>
    <definedName function="false" hidden="false" name="av1" vbProcedure="false">'[5]공사비예산서(토목분)'!$A$1954:$FR$1954</definedName>
    <definedName function="false" hidden="false" name="B" vbProcedure="false">NA()</definedName>
    <definedName function="false" hidden="false" name="B18_" vbProcedure="false">#REF!</definedName>
    <definedName function="false" hidden="false" name="B1A" vbProcedure="false">#REF!</definedName>
    <definedName function="false" hidden="false" name="B1WL" vbProcedure="false">#REF!</definedName>
    <definedName function="false" hidden="false" name="B1WR" vbProcedure="false">#REF!</definedName>
    <definedName function="false" hidden="false" name="B20_" vbProcedure="false">#REF!</definedName>
    <definedName function="false" hidden="false" name="B25_" vbProcedure="false">#REF!</definedName>
    <definedName function="false" hidden="false" name="B2A" vbProcedure="false">#REF!</definedName>
    <definedName function="false" hidden="false" name="B2WL" vbProcedure="false">#REF!</definedName>
    <definedName function="false" hidden="false" name="B2WR" vbProcedure="false">#REF!</definedName>
    <definedName function="false" hidden="false" name="B30_" vbProcedure="false">#REF!</definedName>
    <definedName function="false" hidden="false" name="B3A" vbProcedure="false">#REF!</definedName>
    <definedName function="false" hidden="false" name="B4A" vbProcedure="false">#REF!</definedName>
    <definedName function="false" hidden="false" name="B4_이하" vbProcedure="false">#REF!</definedName>
    <definedName function="false" hidden="false" name="B5A" vbProcedure="false">#REF!</definedName>
    <definedName function="false" hidden="false" name="B5_" vbProcedure="false">#REF!</definedName>
    <definedName function="false" hidden="false" name="B6A" vbProcedure="false">#REF!</definedName>
    <definedName function="false" hidden="false" name="B6_" vbProcedure="false">#REF!</definedName>
    <definedName function="false" hidden="false" name="B7A" vbProcedure="false">#REF!</definedName>
    <definedName function="false" hidden="false" name="B7_" vbProcedure="false">#REF!</definedName>
    <definedName function="false" hidden="false" name="B8A" vbProcedure="false">#REF!</definedName>
    <definedName function="false" hidden="false" name="B8_" vbProcedure="false">#REF!</definedName>
    <definedName function="false" hidden="false" name="BA" vbProcedure="false">#REF!</definedName>
    <definedName function="false" hidden="false" name="BHU" vbProcedure="false">#REF!</definedName>
    <definedName function="false" hidden="false" name="BMO" vbProcedure="false">#REF!</definedName>
    <definedName function="false" hidden="false" name="BSH" vbProcedure="false">#REF!</definedName>
    <definedName function="false" hidden="false" name="CJFRMS" vbProcedure="false">#REF!</definedName>
    <definedName function="false" hidden="false" name="D" vbProcedure="false">'[21]'!$A$3:$M$208</definedName>
    <definedName function="false" hidden="false" name="danga" vbProcedure="false">[14]danga!$A$1:$M$235</definedName>
    <definedName function="false" hidden="false" name="DF" vbProcedure="false">#REF!</definedName>
    <definedName function="false" hidden="false" name="dks" vbProcedure="false">#REF!</definedName>
    <definedName function="false" hidden="false" name="DPI" vbProcedure="false">#REF!</definedName>
    <definedName function="false" hidden="false" name="Excel_BuiltIn_Print_Area" vbProcedure="false">'[33]'!$A$1881:$O$2040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{#N/A,#N/A,FALSE,"배수1"}</definedName>
    <definedName function="false" hidden="false" name="FF" vbProcedure="false">{#N/A,#N/A,FALSE,"표지목차"}</definedName>
    <definedName function="false" hidden="false" name="G_x0015_0Extr" vbProcedure="false">'[4]'!IE60911</definedName>
    <definedName function="false" hidden="false" name="G_x0015_0Extract" vbProcedure="false">'[4]'!IE60911</definedName>
    <definedName function="false" hidden="false" name="G_x0015_?Extr" vbProcedure="false">'[4]'!IE60911</definedName>
    <definedName function="false" hidden="false" name="G_x0015_?Extract" vbProcedure="false">'[4]'!IE60911</definedName>
    <definedName function="false" hidden="false" name="ggg" vbProcedure="false">'[24]'!$G$11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1_0m이하" vbProcedure="false">#REF!</definedName>
    <definedName function="false" hidden="false" name="H1_2m" vbProcedure="false">#REF!</definedName>
    <definedName function="false" hidden="false" name="H1_5m" vbProcedure="false">#REF!</definedName>
    <definedName function="false" hidden="false" name="H1_8m" vbProcedure="false">#REF!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2_0m" vbProcedure="false">#REF!</definedName>
    <definedName function="false" hidden="false" name="H2_5m" vbProcedure="false">#REF!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3_0m" vbProcedure="false">#REF!</definedName>
    <definedName function="false" hidden="false" name="H3_5m" vbProcedure="false">#REF!</definedName>
    <definedName function="false" hidden="false" name="H4L" vbProcedure="false">#REF!</definedName>
    <definedName function="false" hidden="false" name="H4R" vbProcedure="false">#REF!</definedName>
    <definedName function="false" hidden="false" name="H4_0m" vbProcedure="false">#REF!</definedName>
    <definedName function="false" hidden="false" name="H4_5m" vbProcedure="false">#REF!</definedName>
    <definedName function="false" hidden="false" name="H5L" vbProcedure="false">#REF!</definedName>
    <definedName function="false" hidden="false" name="H5R" vbProcedure="false">#REF!</definedName>
    <definedName function="false" hidden="false" name="H5_0m" vbProcedure="false">#REF!</definedName>
    <definedName function="false" hidden="false" name="H6L" vbProcedure="false">#REF!</definedName>
    <definedName function="false" hidden="false" name="H6R" vbProcedure="false">#REF!</definedName>
    <definedName function="false" hidden="false" name="H7L" vbProcedure="false">#REF!</definedName>
    <definedName function="false" hidden="false" name="H7R" vbProcedure="false">#REF!</definedName>
    <definedName function="false" hidden="false" name="H9A" vbProcedure="false">#REF!</definedName>
    <definedName function="false" hidden="false" name="HL" vbProcedure="false">#REF!</definedName>
    <definedName function="false" hidden="false" name="HR" vbProcedure="false">#REF!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WL" vbProcedure="false">#REF!</definedName>
    <definedName function="false" hidden="false" name="HWR" vbProcedure="false">#REF!</definedName>
    <definedName function="false" hidden="false" name="ilch" vbProcedure="false">[14]ilch!$A$3:$M$25</definedName>
    <definedName function="false" hidden="false" name="L" vbProcedure="false">NA()</definedName>
    <definedName function="false" hidden="false" name="LA" vbProcedure="false">#REF!</definedName>
    <definedName function="false" hidden="false" name="LMO" vbProcedure="false">#REF!</definedName>
    <definedName function="false" hidden="false" name="LPI" vbProcedure="false">#REF!</definedName>
    <definedName function="false" hidden="false" name="LSH" vbProcedure="false">#REF!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DO" vbProcedure="false">#REF!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pp" vbProcedure="false">'[1]2'!$A$1</definedName>
    <definedName function="false" hidden="false" name="print" vbProcedure="false">'[22]'!$A$1:$F$25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anch_2" vbProcedure="false">'[15]'!$A$1:$F$25</definedName>
    <definedName function="false" hidden="false" name="sanch_3" vbProcedure="false">'[15]'!$A$1:$F$12</definedName>
    <definedName function="false" hidden="false" name="sanch_4" vbProcedure="false">'[15]'!$A$1:$F$18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SK" vbProcedure="false">#REF!</definedName>
    <definedName function="false" hidden="false" name="SKE" vbProcedure="false">#REF!</definedName>
    <definedName function="false" hidden="false" name="SWL" vbProcedure="false">#REF!</definedName>
    <definedName function="false" hidden="false" name="SWR" vbProcedure="false">#REF!</definedName>
    <definedName function="false" hidden="false" name="T1S" vbProcedure="false">#REF!</definedName>
    <definedName function="false" hidden="false" name="T2S" vbProcedure="false">#REF!</definedName>
    <definedName function="false" hidden="false" name="T3S" vbProcedure="false">#REF!</definedName>
    <definedName function="false" hidden="false" name="TMO" vbProcedure="false">#REF!</definedName>
    <definedName function="false" hidden="false" name="TW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#REF!</definedName>
    <definedName function="false" hidden="false" name="\d" vbProcedure="false">'[7]'!DC$26986</definedName>
    <definedName function="false" hidden="false" name="\f" vbProcedure="false">'[7]'!$B$258</definedName>
    <definedName function="false" hidden="false" name="_" vbProcedure="false">#REF!</definedName>
    <definedName function="false" hidden="false" name="_1_지구" vbProcedure="false">#REF!</definedName>
    <definedName function="false" hidden="false" name="_Fill" vbProcedure="false">'[19]'!$HT$228</definedName>
    <definedName function="false" hidden="false" name="_Order1" vbProcedure="false">255</definedName>
    <definedName function="false" hidden="false" name="_Order2" vbProcedure="false">255</definedName>
    <definedName function="false" hidden="false" name="ㄱ" vbProcedure="false">NA()</definedName>
    <definedName function="false" hidden="false" name="ㄱ1" vbProcedure="false">NA()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NA()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ㄴ" vbProcedure="false">NA()</definedName>
    <definedName function="false" hidden="false" name="ㄴ1" vbProcedure="false">NA()</definedName>
    <definedName function="false" hidden="false" name="ㄴ2" vbProcedure="false">NA()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ㄷ" vbProcedure="false">NA()</definedName>
    <definedName function="false" hidden="false" name="ㄷ1" vbProcedure="false">NA()</definedName>
    <definedName function="false" hidden="false" name="ㄷ2" vbProcedure="false">NA()</definedName>
    <definedName function="false" hidden="false" name="ㄷ3" vbProcedure="false">NA()</definedName>
    <definedName function="false" hidden="false" name="ㄷ4" vbProcedure="false">NA()</definedName>
    <definedName function="false" hidden="false" name="ㄹ" vbProcedure="false">NA()</definedName>
    <definedName function="false" hidden="false" name="ㄹ1" vbProcedure="false">NA()</definedName>
    <definedName function="false" hidden="false" name="ㄹ2" vbProcedure="false">NA()</definedName>
    <definedName function="false" hidden="false" name="ㄹ3" vbProcedure="false">NA()</definedName>
    <definedName function="false" hidden="false" name="ㄹ4" vbProcedure="false">NA()</definedName>
    <definedName function="false" hidden="false" name="ㅁ" vbProcedure="false">NA()</definedName>
    <definedName function="false" hidden="false" name="ㅁ1" vbProcedure="false">'[12]'!$J$62195</definedName>
    <definedName function="false" hidden="false" name="ㅁ2" vbProcedure="false">[23]경산!$B$37523</definedName>
    <definedName function="false" hidden="false" name="ㅁ331" vbProcedure="false">'[12]'!$C$4884</definedName>
    <definedName function="false" hidden="false" name="ㅁ60" vbProcedure="false">[17]직노!$A$371:DK371</definedName>
    <definedName function="false" hidden="false" name="ㅁㄴㅇ" vbProcedure="false">{#N/A,#N/A,FALSE,"배수1"}</definedName>
    <definedName function="false" hidden="false" name="ㅁㅁ" vbProcedure="false">'[25]'!$A$3:$M$208</definedName>
    <definedName function="false" hidden="false" name="ㅂ" vbProcedure="false">NA()</definedName>
    <definedName function="false" hidden="false" name="ㅂㅂ" vbProcedure="false">'[26]'!$A$1:$F$25</definedName>
    <definedName function="false" hidden="false" name="ㅅ" vbProcedure="false">NA()</definedName>
    <definedName function="false" hidden="false" name="ㅇ" vbProcedure="false">NA()</definedName>
    <definedName function="false" hidden="false" name="ㅈ" vbProcedure="false">NA()</definedName>
    <definedName function="false" hidden="false" name="ㅈㅈ" vbProcedure="false">{#N/A,#N/A,FALSE,"표지목차"}</definedName>
    <definedName function="false" hidden="false" name="ㅊ" vbProcedure="false">NA()</definedName>
    <definedName function="false" hidden="false" name="ㅋ" vbProcedure="false">'[28]'!$A$3:$M$208</definedName>
    <definedName function="false" hidden="false" name="ㅎ" vbProcedure="false">NA()</definedName>
    <definedName function="false" hidden="false" name="ㅎ314" vbProcedure="false">'[18]'!$G$11</definedName>
    <definedName function="false" hidden="false" name="ㅎㅎ" vbProcedure="false">'[30]'!$A$3:$M$208</definedName>
    <definedName function="false" hidden="false" name="ㅎㅎㅎㅎ" vbProcedure="false">'[28]'!$A$3:$M$208</definedName>
    <definedName function="false" hidden="false" name="ㅎㅎㅎㅎㅎㅎ" vbProcedure="false">'[29]'!$G$11</definedName>
    <definedName function="false" hidden="false" name="ㅎㅎㅎㅎㅎㅎㅎㅎㅎㅎㅎㅎㅎ" vbProcedure="false">'[25]'!$A$3:$M$208</definedName>
    <definedName function="false" hidden="false" name="ㅕ" vbProcedure="false">'[27]'!$C$4884</definedName>
    <definedName function="false" hidden="false" name="가" vbProcedure="false">NA()</definedName>
    <definedName function="false" hidden="false" name="가시나무R4" vbProcedure="false">[8]데이타!$E$2</definedName>
    <definedName function="false" hidden="false" name="가시나무R5" vbProcedure="false">[8]데이타!$E$3</definedName>
    <definedName function="false" hidden="false" name="가시나무R6" vbProcedure="false">[8]데이타!$E$4</definedName>
    <definedName function="false" hidden="false" name="가시나무R8" vbProcedure="false">[8]데이타!$E$5</definedName>
    <definedName function="false" hidden="false" name="가이즈까향1204" vbProcedure="false">[8]데이타!$E$6</definedName>
    <definedName function="false" hidden="false" name="가이즈까향1505" vbProcedure="false">[8]데이타!$E$7</definedName>
    <definedName function="false" hidden="false" name="가이즈까향2006" vbProcedure="false">[8]데이타!$E$8</definedName>
    <definedName function="false" hidden="false" name="가이즈까향2008" vbProcedure="false">[8]데이타!$E$9</definedName>
    <definedName function="false" hidden="false" name="가이즈까향2510" vbProcedure="false">[8]데이타!$E$10</definedName>
    <definedName function="false" hidden="false" name="가중나무B10" vbProcedure="false">[8]데이타!$E$19</definedName>
    <definedName function="false" hidden="false" name="가중나무B4" vbProcedure="false">[8]데이타!$E$15</definedName>
    <definedName function="false" hidden="false" name="가중나무B5" vbProcedure="false">[8]데이타!$E$16</definedName>
    <definedName function="false" hidden="false" name="가중나무B6" vbProcedure="false">[8]데이타!$E$17</definedName>
    <definedName function="false" hidden="false" name="가중나무B8" vbProcedure="false">[8]데이타!$E$18</definedName>
    <definedName function="false" hidden="false" name="각도" vbProcedure="false">[1]일반수량산출!$J$12</definedName>
    <definedName function="false" hidden="false" name="감R10" vbProcedure="false">[8]데이타!$E$24</definedName>
    <definedName function="false" hidden="false" name="감R12" vbProcedure="false">[8]데이타!$E$25</definedName>
    <definedName function="false" hidden="false" name="감R15" vbProcedure="false">[8]데이타!$E$26</definedName>
    <definedName function="false" hidden="false" name="감R5" vbProcedure="false">[8]데이타!$E$20</definedName>
    <definedName function="false" hidden="false" name="감R6" vbProcedure="false">[8]데이타!$E$21</definedName>
    <definedName function="false" hidden="false" name="감R7" vbProcedure="false">[8]데이타!$E$22</definedName>
    <definedName function="false" hidden="false" name="감R8" vbProcedure="false">[8]데이타!$E$23</definedName>
    <definedName function="false" hidden="false" name="개나리12" vbProcedure="false">[8]데이타!$E$31</definedName>
    <definedName function="false" hidden="false" name="개나리3" vbProcedure="false">[8]데이타!$E$27</definedName>
    <definedName function="false" hidden="false" name="개나리5" vbProcedure="false">[8]데이타!$E$28</definedName>
    <definedName function="false" hidden="false" name="개나리7" vbProcedure="false">[8]데이타!$E$29</definedName>
    <definedName function="false" hidden="false" name="개나리9" vbProcedure="false">[8]데이타!$E$30</definedName>
    <definedName function="false" hidden="false" name="개쉬땅1204" vbProcedure="false">[8]데이타!$E$32</definedName>
    <definedName function="false" hidden="false" name="개쉬땅1506" vbProcedure="false">[8]데이타!$E$33</definedName>
    <definedName function="false" hidden="false" name="겹동백1002" vbProcedure="false">[8]데이타!$E$145</definedName>
    <definedName function="false" hidden="false" name="겹동백1204" vbProcedure="false">[8]데이타!$E$146</definedName>
    <definedName function="false" hidden="false" name="겹동백1506" vbProcedure="false">[8]데이타!$E$147</definedName>
    <definedName function="false" hidden="false" name="겹벗R6" vbProcedure="false">[8]데이타!$E$34</definedName>
    <definedName function="false" hidden="false" name="겹벗R8" vbProcedure="false">[8]데이타!$E$35</definedName>
    <definedName function="false" hidden="false" name="겹철쭉0304" vbProcedure="false">[8]데이타!$E$36</definedName>
    <definedName function="false" hidden="false" name="겹철쭉0506" vbProcedure="false">[8]데이타!$E$37</definedName>
    <definedName function="false" hidden="false" name="겹철쭉0608" vbProcedure="false">[8]데이타!$E$38</definedName>
    <definedName function="false" hidden="false" name="겹철쭉0810" vbProcedure="false">[8]데이타!$E$39</definedName>
    <definedName function="false" hidden="false" name="겹철쭉0812" vbProcedure="false">[8]데이타!$E$40</definedName>
    <definedName function="false" hidden="false" name="계" vbProcedure="false">'[34]'!$A$13879</definedName>
    <definedName function="false" hidden="false" name="계수B5" vbProcedure="false">[8]데이타!$E$41</definedName>
    <definedName function="false" hidden="false" name="계수B6" vbProcedure="false">[8]데이타!$E$42</definedName>
    <definedName function="false" hidden="false" name="계수B8" vbProcedure="false">[8]데이타!$E$43</definedName>
    <definedName function="false" hidden="false" name="고광3" vbProcedure="false">[8]데이타!$E$44</definedName>
    <definedName function="false" hidden="false" name="고광5" vbProcedure="false">[8]데이타!$E$45</definedName>
    <definedName function="false" hidden="false" name="곰솔2508" vbProcedure="false">[9]데이타!$E$46</definedName>
    <definedName function="false" hidden="false" name="곰솔3010" vbProcedure="false">[8]데이타!$E$47</definedName>
    <definedName function="false" hidden="false" name="곰솔R10" vbProcedure="false">[8]데이타!$E$48</definedName>
    <definedName function="false" hidden="false" name="곰솔R12" vbProcedure="false">[8]데이타!$E$49</definedName>
    <definedName function="false" hidden="false" name="곰솔R15" vbProcedure="false">[8]데이타!$E$50</definedName>
    <definedName function="false" hidden="false" name="공사원가명세서" vbProcedure="false">'[31]'!$A$1:$F$25</definedName>
    <definedName function="false" hidden="false" name="공사원가명세서분석표1" vbProcedure="false">[23]경산!$B$37523</definedName>
    <definedName function="false" hidden="false" name="광나무1003" vbProcedure="false">[8]데이타!$E$51</definedName>
    <definedName function="false" hidden="false" name="광나무1203" vbProcedure="false">[8]데이타!$E$52</definedName>
    <definedName function="false" hidden="false" name="광나무1506" vbProcedure="false">[8]데이타!$E$53</definedName>
    <definedName function="false" hidden="false" name="광편백0405" vbProcedure="false">[8]데이타!$E$153</definedName>
    <definedName function="false" hidden="false" name="광편백0507" vbProcedure="false">[8]데이타!$E$154</definedName>
    <definedName function="false" hidden="false" name="광편백0509" vbProcedure="false">[8]데이타!$E$155</definedName>
    <definedName function="false" hidden="false" name="교대펄근집계" vbProcedure="false">{#N/A,#N/A,FALSE,"배수1"}</definedName>
    <definedName function="false" hidden="false" name="구상나무1505" vbProcedure="false">[8]데이타!$E$69</definedName>
    <definedName function="false" hidden="false" name="구상나무2008" vbProcedure="false">[8]데이타!$E$70</definedName>
    <definedName function="false" hidden="false" name="구상나무2510" vbProcedure="false">[8]데이타!$E$71</definedName>
    <definedName function="false" hidden="false" name="구상나무3012" vbProcedure="false">[8]데이타!$E$72</definedName>
    <definedName function="false" hidden="false" name="금송1006" vbProcedure="false">[8]데이타!$E$73</definedName>
    <definedName function="false" hidden="false" name="금송1208" vbProcedure="false">[8]데이타!$E$74</definedName>
    <definedName function="false" hidden="false" name="금송1510" vbProcedure="false">[8]데이타!$E$75</definedName>
    <definedName function="false" hidden="false" name="꽃복숭아R3" vbProcedure="false">[8]데이타!$E$58</definedName>
    <definedName function="false" hidden="false" name="꽃복숭아R4" vbProcedure="false">[8]데이타!$E$59</definedName>
    <definedName function="false" hidden="false" name="꽃복숭아R5" vbProcedure="false">[8]데이타!$E$60</definedName>
    <definedName function="false" hidden="false" name="꽃사과R10" vbProcedure="false">[8]데이타!$E$64</definedName>
    <definedName function="false" hidden="false" name="꽃사과R4" vbProcedure="false">[8]데이타!$E$61</definedName>
    <definedName function="false" hidden="false" name="꽃사과R6" vbProcedure="false">[8]데이타!$E$62</definedName>
    <definedName function="false" hidden="false" name="꽃사과R8" vbProcedure="false">[8]데이타!$E$63</definedName>
    <definedName function="false" hidden="false" name="꽃아그배R10" vbProcedure="false">[8]데이타!$E$68</definedName>
    <definedName function="false" hidden="false" name="꽃아그배R4" vbProcedure="false">[8]데이타!$E$65</definedName>
    <definedName function="false" hidden="false" name="꽃아그배R6" vbProcedure="false">[8]데이타!$E$66</definedName>
    <definedName function="false" hidden="false" name="꽃아그배R8" vbProcedure="false">[8]데이타!$E$67</definedName>
    <definedName function="false" hidden="false" name="꽝꽝0304" vbProcedure="false">[8]데이타!$E$54</definedName>
    <definedName function="false" hidden="false" name="꽝꽝0406" vbProcedure="false">[8]데이타!$E$55</definedName>
    <definedName function="false" hidden="false" name="꽝꽝0508" vbProcedure="false">[8]데이타!$E$56</definedName>
    <definedName function="false" hidden="false" name="꽝꽝0610" vbProcedure="false">[8]데이타!$E$57</definedName>
    <definedName function="false" hidden="false" name="나" vbProcedure="false">NA()</definedName>
    <definedName function="false" hidden="false" name="낙상홍1004" vbProcedure="false">[8]데이타!$E$76</definedName>
    <definedName function="false" hidden="false" name="낙상홍1506" vbProcedure="false">[8]데이타!$E$77</definedName>
    <definedName function="false" hidden="false" name="낙상홍1808" vbProcedure="false">[8]데이타!$E$78</definedName>
    <definedName function="false" hidden="false" name="낙상홍2010" vbProcedure="false">[8]데이타!$E$79</definedName>
    <definedName function="false" hidden="false" name="낙상홍2515" vbProcedure="false">[8]데이타!$E$80</definedName>
    <definedName function="false" hidden="false" name="낙우송R10" vbProcedure="false">[8]데이타!$E$84</definedName>
    <definedName function="false" hidden="false" name="낙우송R12" vbProcedure="false">[8]데이타!$E$85</definedName>
    <definedName function="false" hidden="false" name="낙우송R5" vbProcedure="false">[8]데이타!$E$81</definedName>
    <definedName function="false" hidden="false" name="낙우송R6" vbProcedure="false">[8]데이타!$E$82</definedName>
    <definedName function="false" hidden="false" name="낙우송R8" vbProcedure="false">[8]데이타!$E$83</definedName>
    <definedName function="false" hidden="false" name="노르웨이R12" vbProcedure="false">[8]데이타!$E$90</definedName>
    <definedName function="false" hidden="false" name="노르웨이R15" vbProcedure="false">[8]데이타!$E$91</definedName>
    <definedName function="false" hidden="false" name="노르웨이R4" vbProcedure="false">[8]데이타!$E$86</definedName>
    <definedName function="false" hidden="false" name="노르웨이R5" vbProcedure="false">[8]데이타!$E$87</definedName>
    <definedName function="false" hidden="false" name="노르웨이R6" vbProcedure="false">[8]데이타!$E$88</definedName>
    <definedName function="false" hidden="false" name="노르웨이R8" vbProcedure="false">[8]데이타!$E$89</definedName>
    <definedName function="false" hidden="false" name="눈향L06" vbProcedure="false">[8]데이타!$E$92</definedName>
    <definedName function="false" hidden="false" name="눈향L08" vbProcedure="false">[8]데이타!$E$93</definedName>
    <definedName function="false" hidden="false" name="눈향L10" vbProcedure="false">[8]데이타!$E$94</definedName>
    <definedName function="false" hidden="false" name="눈향L14" vbProcedure="false">[8]데이타!$E$95</definedName>
    <definedName function="false" hidden="false" name="눈향L20" vbProcedure="false">[8]데이타!$E$96</definedName>
    <definedName function="false" hidden="false" name="느릅R10" vbProcedure="false">[8]데이타!$E$100</definedName>
    <definedName function="false" hidden="false" name="느릅R4" vbProcedure="false">[8]데이타!$E$97</definedName>
    <definedName function="false" hidden="false" name="느릅R5" vbProcedure="false">[8]데이타!$E$98</definedName>
    <definedName function="false" hidden="false" name="느릅R8" vbProcedure="false">[9]데이타!$E$99</definedName>
    <definedName function="false" hidden="false" name="느티R10" vbProcedure="false">[9]데이타!$E$104</definedName>
    <definedName function="false" hidden="false" name="느티R12" vbProcedure="false">[8]데이타!$E$105</definedName>
    <definedName function="false" hidden="false" name="느티R15" vbProcedure="false">[8]데이타!$E$106</definedName>
    <definedName function="false" hidden="false" name="느티R18" vbProcedure="false">[8]데이타!$E$107</definedName>
    <definedName function="false" hidden="false" name="느티R20" vbProcedure="false">[8]데이타!$E$108</definedName>
    <definedName function="false" hidden="false" name="느티R25" vbProcedure="false">[8]데이타!$E$109</definedName>
    <definedName function="false" hidden="false" name="느티R30" vbProcedure="false">[8]데이타!$E$110</definedName>
    <definedName function="false" hidden="false" name="느티R5" vbProcedure="false">[8]데이타!$E$101</definedName>
    <definedName function="false" hidden="false" name="느티R6" vbProcedure="false">[8]데이타!$E$102</definedName>
    <definedName function="false" hidden="false" name="느티R8" vbProcedure="false">[8]데이타!$E$103</definedName>
    <definedName function="false" hidden="false" name="능소화R2" vbProcedure="false">[8]데이타!$E$111</definedName>
    <definedName function="false" hidden="false" name="능소화R4" vbProcedure="false">[8]데이타!$E$112</definedName>
    <definedName function="false" hidden="false" name="능소화R6" vbProcedure="false">[8]데이타!$E$113</definedName>
    <definedName function="false" hidden="false" name="다" vbProcedure="false">NA()</definedName>
    <definedName function="false" hidden="false" name="단가조사표" vbProcedure="false">'[13]'!$A$3:$M$208</definedName>
    <definedName function="false" hidden="false" name="담쟁이L03" vbProcedure="false">[8]데이타!$E$114</definedName>
    <definedName function="false" hidden="false" name="대왕참R10" vbProcedure="false">[8]데이타!$E$118</definedName>
    <definedName function="false" hidden="false" name="대왕참R4" vbProcedure="false">[8]데이타!$E$115</definedName>
    <definedName function="false" hidden="false" name="대왕참R6" vbProcedure="false">[8]데이타!$E$116</definedName>
    <definedName function="false" hidden="false" name="대왕참R8" vbProcedure="false">[8]데이타!$E$117</definedName>
    <definedName function="false" hidden="false" name="대추R10" vbProcedure="false">[8]데이타!$E$123</definedName>
    <definedName function="false" hidden="false" name="대추R4" vbProcedure="false">[8]데이타!$E$119</definedName>
    <definedName function="false" hidden="false" name="대추R5" vbProcedure="false">[8]데이타!$E$120</definedName>
    <definedName function="false" hidden="false" name="대추R6" vbProcedure="false">[8]데이타!$E$121</definedName>
    <definedName function="false" hidden="false" name="대추R8" vbProcedure="false">[8]데이타!$E$122</definedName>
    <definedName function="false" hidden="false" name="덩굴장미3" vbProcedure="false">[8]데이타!$E$128</definedName>
    <definedName function="false" hidden="false" name="덩굴장미4" vbProcedure="false">[8]데이타!$E$129</definedName>
    <definedName function="false" hidden="false" name="덩굴장미5" vbProcedure="false">[8]데이타!$E$130</definedName>
    <definedName function="false" hidden="false" name="도급공사비" vbProcedure="false">[10]2공구산출내역!$A$515</definedName>
    <definedName function="false" hidden="false" name="독일가문비1206" vbProcedure="false">[8]데이타!$E$131</definedName>
    <definedName function="false" hidden="false" name="독일가문비1508" vbProcedure="false">[8]데이타!$E$132</definedName>
    <definedName function="false" hidden="false" name="독일가문비2010" vbProcedure="false">[8]데이타!$E$133</definedName>
    <definedName function="false" hidden="false" name="독일가문비2512" vbProcedure="false">[8]데이타!$E$134</definedName>
    <definedName function="false" hidden="false" name="독일가문비3015" vbProcedure="false">[8]데이타!$E$135</definedName>
    <definedName function="false" hidden="false" name="독일가문비3518" vbProcedure="false">[8]데이타!$E$136</definedName>
    <definedName function="false" hidden="false" name="돈나무0504" vbProcedure="false">[8]데이타!$E$137</definedName>
    <definedName function="false" hidden="false" name="돈나무0805" vbProcedure="false">[8]데이타!$E$138</definedName>
    <definedName function="false" hidden="false" name="돈나무1007" vbProcedure="false">[8]데이타!$E$139</definedName>
    <definedName function="false" hidden="false" name="돈나무1210" vbProcedure="false">[8]데이타!$E$140</definedName>
    <definedName function="false" hidden="false" name="돌" vbProcedure="false">'[6]'!$I$5:$I$133</definedName>
    <definedName function="false" hidden="false" name="돌망태" vbProcedure="false">'[6]'!$I$5:$I$22</definedName>
    <definedName function="false" hidden="false" name="동백1002" vbProcedure="false">[8]데이타!$E$141</definedName>
    <definedName function="false" hidden="false" name="동백1204" vbProcedure="false">[8]데이타!$E$142</definedName>
    <definedName function="false" hidden="false" name="동백1506" vbProcedure="false">[8]데이타!$E$143</definedName>
    <definedName function="false" hidden="false" name="동백1808" vbProcedure="false">[8]데이타!$E$144</definedName>
    <definedName function="false" hidden="false" name="등R2" vbProcedure="false">[8]데이타!$E$156</definedName>
    <definedName function="false" hidden="false" name="등R4" vbProcedure="false">[8]데이타!$E$157</definedName>
    <definedName function="false" hidden="false" name="등R6" vbProcedure="false">[8]데이타!$E$158</definedName>
    <definedName function="false" hidden="false" name="등R8" vbProcedure="false">[8]데이타!$E$159</definedName>
    <definedName function="false" hidden="false" name="때죽R10" vbProcedure="false">[8]데이타!$E$127</definedName>
    <definedName function="false" hidden="false" name="때죽R4" vbProcedure="false">[8]데이타!$E$124</definedName>
    <definedName function="false" hidden="false" name="때죽R6" vbProcedure="false">[8]데이타!$E$125</definedName>
    <definedName function="false" hidden="false" name="때죽R8" vbProcedure="false">[8]데이타!$E$126</definedName>
    <definedName function="false" hidden="false" name="라" vbProcedure="false">NA()</definedName>
    <definedName function="false" hidden="false" name="마" vbProcedure="false">NA()</definedName>
    <definedName function="false" hidden="false" name="마가목R3" vbProcedure="false">[8]데이타!$E$160</definedName>
    <definedName function="false" hidden="false" name="마가목R5" vbProcedure="false">[8]데이타!$E$161</definedName>
    <definedName function="false" hidden="false" name="마가목R7" vbProcedure="false">[8]데이타!$E$162</definedName>
    <definedName function="false" hidden="false" name="말발도리1003" vbProcedure="false">[8]데이타!$E$163</definedName>
    <definedName function="false" hidden="false" name="말발도리1204" vbProcedure="false">[8]데이타!$E$164</definedName>
    <definedName function="false" hidden="false" name="말발도리1506" vbProcedure="false">[8]데이타!$E$165</definedName>
    <definedName function="false" hidden="false" name="매자0804" vbProcedure="false">[8]데이타!$E$166</definedName>
    <definedName function="false" hidden="false" name="매자1005" vbProcedure="false">[8]데이타!$E$167</definedName>
    <definedName function="false" hidden="false" name="매화R10" vbProcedure="false">[8]데이타!$E$174</definedName>
    <definedName function="false" hidden="false" name="매화R4" vbProcedure="false">[8]데이타!$E$171</definedName>
    <definedName function="false" hidden="false" name="매화R6" vbProcedure="false">[8]데이타!$E$172</definedName>
    <definedName function="false" hidden="false" name="매화R8" vbProcedure="false">[8]데이타!$E$173</definedName>
    <definedName function="false" hidden="false" name="메타B10" vbProcedure="false">[8]데이타!$E$179</definedName>
    <definedName function="false" hidden="false" name="메타B12" vbProcedure="false">[8]데이타!$E$180</definedName>
    <definedName function="false" hidden="false" name="메타B15" vbProcedure="false">[8]데이타!$E$181</definedName>
    <definedName function="false" hidden="false" name="메타B18" vbProcedure="false">[8]데이타!$E$182</definedName>
    <definedName function="false" hidden="false" name="메타B4" vbProcedure="false">[8]데이타!$E$175</definedName>
    <definedName function="false" hidden="false" name="메타B5" vbProcedure="false">[8]데이타!$E$176</definedName>
    <definedName function="false" hidden="false" name="메타B6" vbProcedure="false">[8]데이타!$E$177</definedName>
    <definedName function="false" hidden="false" name="메타B8" vbProcedure="false">[8]데이타!$E$178</definedName>
    <definedName function="false" hidden="false" name="명자0604" vbProcedure="false">[8]데이타!$E$183</definedName>
    <definedName function="false" hidden="false" name="명자0805" vbProcedure="false">[8]데이타!$E$184</definedName>
    <definedName function="false" hidden="false" name="명자1006" vbProcedure="false">[8]데이타!$E$185</definedName>
    <definedName function="false" hidden="false" name="명자1208" vbProcedure="false">[8]데이타!$E$186</definedName>
    <definedName function="false" hidden="false" name="모감주R10" vbProcedure="false">[8]데이타!$E$190</definedName>
    <definedName function="false" hidden="false" name="모감주R4" vbProcedure="false">[8]데이타!$E$187</definedName>
    <definedName function="false" hidden="false" name="모감주R6" vbProcedure="false">[8]데이타!$E$188</definedName>
    <definedName function="false" hidden="false" name="모감주R8" vbProcedure="false">[8]데이타!$E$189</definedName>
    <definedName function="false" hidden="false" name="모과2005" vbProcedure="false">[8]데이타!$E$191</definedName>
    <definedName function="false" hidden="false" name="모과2507" vbProcedure="false">[8]데이타!$E$192</definedName>
    <definedName function="false" hidden="false" name="모과R10" vbProcedure="false">[8]데이타!$E$195</definedName>
    <definedName function="false" hidden="false" name="모과R12" vbProcedure="false">[8]데이타!$E$196</definedName>
    <definedName function="false" hidden="false" name="모과R15" vbProcedure="false">[8]데이타!$E$197</definedName>
    <definedName function="false" hidden="false" name="모과R20" vbProcedure="false">[8]데이타!$E$198</definedName>
    <definedName function="false" hidden="false" name="모과R25" vbProcedure="false">[8]데이타!$E$199</definedName>
    <definedName function="false" hidden="false" name="모과R5" vbProcedure="false">[8]데이타!$E$193</definedName>
    <definedName function="false" hidden="false" name="모과R8" vbProcedure="false">[8]데이타!$E$194</definedName>
    <definedName function="false" hidden="false" name="모란5가지" vbProcedure="false">[8]데이타!$E$200</definedName>
    <definedName function="false" hidden="false" name="모란6가지" vbProcedure="false">[8]데이타!$E$201</definedName>
    <definedName function="false" hidden="false" name="목련R10" vbProcedure="false">[8]데이타!$E$206</definedName>
    <definedName function="false" hidden="false" name="목련R12" vbProcedure="false">[8]데이타!$E$207</definedName>
    <definedName function="false" hidden="false" name="목련R15" vbProcedure="false">[8]데이타!$E$208</definedName>
    <definedName function="false" hidden="false" name="목련R20" vbProcedure="false">[8]데이타!$E$209</definedName>
    <definedName function="false" hidden="false" name="목련R4" vbProcedure="false">[8]데이타!$E$202</definedName>
    <definedName function="false" hidden="false" name="목련R5" vbProcedure="false">[8]데이타!$E$203</definedName>
    <definedName function="false" hidden="false" name="목련R6" vbProcedure="false">[8]데이타!$E$204</definedName>
    <definedName function="false" hidden="false" name="목련R8" vbProcedure="false">[8]데이타!$E$205</definedName>
    <definedName function="false" hidden="false" name="목서1506" vbProcedure="false">[8]데이타!$E$213</definedName>
    <definedName function="false" hidden="false" name="목서2012" vbProcedure="false">[8]데이타!$E$214</definedName>
    <definedName function="false" hidden="false" name="목서2515" vbProcedure="false">[8]데이타!$E$215</definedName>
    <definedName function="false" hidden="false" name="목수국1006" vbProcedure="false">[8]데이타!$E$210</definedName>
    <definedName function="false" hidden="false" name="목수국1208" vbProcedure="false">[8]데이타!$E$211</definedName>
    <definedName function="false" hidden="false" name="목수국1510" vbProcedure="false">[8]데이타!$E$212</definedName>
    <definedName function="false" hidden="false" name="무궁화1003" vbProcedure="false">[8]데이타!$E$216</definedName>
    <definedName function="false" hidden="false" name="무궁화1203" vbProcedure="false">[8]데이타!$E$217</definedName>
    <definedName function="false" hidden="false" name="무궁화1504" vbProcedure="false">[8]데이타!$E$218</definedName>
    <definedName function="false" hidden="false" name="무궁화1805" vbProcedure="false">[8]데이타!$E$219</definedName>
    <definedName function="false" hidden="false" name="무궁화2006" vbProcedure="false">[8]데이타!$E$220</definedName>
    <definedName function="false" hidden="false" name="물푸레R5" vbProcedure="false">[8]데이타!$E$221</definedName>
    <definedName function="false" hidden="false" name="물푸레R6" vbProcedure="false">[8]데이타!$E$222</definedName>
    <definedName function="false" hidden="false" name="물푸레R8" vbProcedure="false">[8]데이타!$E$223</definedName>
    <definedName function="false" hidden="false" name="미선0804" vbProcedure="false">[8]데이타!$E$224</definedName>
    <definedName function="false" hidden="false" name="미선1206" vbProcedure="false">[8]데이타!$E$225</definedName>
    <definedName function="false" hidden="false" name="바" vbProcedure="false">NA()</definedName>
    <definedName function="false" hidden="false" name="반송1012" vbProcedure="false">[8]데이타!$E$148</definedName>
    <definedName function="false" hidden="false" name="반송1215" vbProcedure="false">[8]데이타!$E$149</definedName>
    <definedName function="false" hidden="false" name="반송1518" vbProcedure="false">[8]데이타!$E$150</definedName>
    <definedName function="false" hidden="false" name="반송1520" vbProcedure="false">[8]데이타!$E$151</definedName>
    <definedName function="false" hidden="false" name="반송2022" vbProcedure="false">[8]데이타!$E$152</definedName>
    <definedName function="false" hidden="false" name="번호" vbProcedure="false">'[2]Sheet1 (2)'!$CC$1</definedName>
    <definedName function="false" hidden="false" name="보통인부" vbProcedure="false">[9]데이타!$E$659</definedName>
    <definedName function="false" hidden="false" name="보통인부B10" vbProcedure="false">[8]식재인부!$C$24</definedName>
    <definedName function="false" hidden="false" name="보통인부B4이하" vbProcedure="false">[8]식재인부!$C$18</definedName>
    <definedName function="false" hidden="false" name="보통인부B5" vbProcedure="false">[8]식재인부!$C$19</definedName>
    <definedName function="false" hidden="false" name="보통인부B6" vbProcedure="false">[8]식재인부!$C$20</definedName>
    <definedName function="false" hidden="false" name="보통인부B8" vbProcedure="false">[8]식재인부!$C$22</definedName>
    <definedName function="false" hidden="false" name="보통인부R10" vbProcedure="false">[8]식재인부!$C$54</definedName>
    <definedName function="false" hidden="false" name="보통인부R12" vbProcedure="false">[8]식재인부!$C$56</definedName>
    <definedName function="false" hidden="false" name="보통인부R15" vbProcedure="false">[8]식재인부!$C$59</definedName>
    <definedName function="false" hidden="false" name="보통인부R4이하" vbProcedure="false">[8]식재인부!$C$48</definedName>
    <definedName function="false" hidden="false" name="보통인부R5" vbProcedure="false">[8]식재인부!$C$49</definedName>
    <definedName function="false" hidden="false" name="보통인부R6" vbProcedure="false">[8]식재인부!$C$50</definedName>
    <definedName function="false" hidden="false" name="보통인부R7" vbProcedure="false">[8]식재인부!$C$51</definedName>
    <definedName function="false" hidden="false" name="보통인부R8" vbProcedure="false">[8]식재인부!$C$52</definedName>
    <definedName function="false" hidden="false" name="사" vbProcedure="false">NA()</definedName>
    <definedName function="false" hidden="false" name="사인일위" vbProcedure="false">'[12]'!$A$1:$F$25</definedName>
    <definedName function="false" hidden="false" name="수중_토사" vbProcedure="false">[3]일반수량총괄집계!$E$1029</definedName>
    <definedName function="false" hidden="false" name="아" vbProcedure="false">NA()</definedName>
    <definedName function="false" hidden="false" name="양매자0403" vbProcedure="false">[8]데이타!$E$168</definedName>
    <definedName function="false" hidden="false" name="양매자0505" vbProcedure="false">[8]데이타!$E$169</definedName>
    <definedName function="false" hidden="false" name="양매자0606" vbProcedure="false">[8]데이타!$E$170</definedName>
    <definedName function="false" hidden="false" name="운반조견표" vbProcedure="false">{#N/A,#N/A,FALSE,"배수1"}</definedName>
    <definedName function="false" hidden="false" name="이공구가설비" vbProcedure="false">'[11]'!$A$7454</definedName>
    <definedName function="false" hidden="false" name="이공구간접노무비" vbProcedure="false">'[11]'!$A$5655</definedName>
    <definedName function="false" hidden="false" name="이공구공사원가" vbProcedure="false">'[11]'!$A$8996</definedName>
    <definedName function="false" hidden="false" name="이공구기타경비" vbProcedure="false">'[11]'!$A$7197</definedName>
    <definedName function="false" hidden="false" name="이공구부가가치세" vbProcedure="false">[10]2공구산출내역!$A$42920</definedName>
    <definedName function="false" hidden="false" name="이공구산재보험료" vbProcedure="false">'[11]'!$A$6683</definedName>
    <definedName function="false" hidden="false" name="이공구안전관리비" vbProcedure="false">'[11]'!$A$6940</definedName>
    <definedName function="false" hidden="false" name="이공구이윤" vbProcedure="false">'[11]'!$A$8739</definedName>
    <definedName function="false" hidden="false" name="이공구일반관리비" vbProcedure="false">'[11]'!$A$8482</definedName>
    <definedName function="false" hidden="false" name="이상" vbProcedure="false">'[16]'!$A$3:$M$208</definedName>
    <definedName function="false" hidden="false" name="이정" vbProcedure="false">{#N/A,#N/A,FALSE,"2~8번"}</definedName>
    <definedName function="false" hidden="false" name="일공구직영비" vbProcedure="false">'[11]'!$C$52943</definedName>
    <definedName function="false" hidden="false" name="일의01" vbProcedure="false">[17]직노!$DK$371</definedName>
    <definedName function="false" hidden="false" name="자" vbProcedure="false">NA()</definedName>
    <definedName function="false" hidden="false" name="장산교" vbProcedure="false">#REF!</definedName>
    <definedName function="false" hidden="false" name="조경공" vbProcedure="false">[9]데이타!$E$658</definedName>
    <definedName function="false" hidden="false" name="조경공B10" vbProcedure="false">[8]식재인부!$B$24</definedName>
    <definedName function="false" hidden="false" name="조경공B4이하" vbProcedure="false">[8]식재인부!$B$18</definedName>
    <definedName function="false" hidden="false" name="조경공B5" vbProcedure="false">[8]식재인부!$B$19</definedName>
    <definedName function="false" hidden="false" name="조경공B6" vbProcedure="false">[8]식재인부!$B$20</definedName>
    <definedName function="false" hidden="false" name="조경공B8" vbProcedure="false">[8]식재인부!$B$22</definedName>
    <definedName function="false" hidden="false" name="조경공R10" vbProcedure="false">[8]식재인부!$B$54</definedName>
    <definedName function="false" hidden="false" name="조경공R12" vbProcedure="false">[8]식재인부!$B$56</definedName>
    <definedName function="false" hidden="false" name="조경공R15" vbProcedure="false">[8]식재인부!$B$59</definedName>
    <definedName function="false" hidden="false" name="조경공R4이하" vbProcedure="false">[8]식재인부!$B$48</definedName>
    <definedName function="false" hidden="false" name="조경공R5" vbProcedure="false">[8]식재인부!$B$49</definedName>
    <definedName function="false" hidden="false" name="조경공R6" vbProcedure="false">[8]식재인부!$B$50</definedName>
    <definedName function="false" hidden="false" name="조경공R7" vbProcedure="false">[8]식재인부!$B$51</definedName>
    <definedName function="false" hidden="false" name="조경공R8" vbProcedure="false">[8]식재인부!$B$52</definedName>
    <definedName function="false" hidden="false" name="조원공_1_1_1_5" vbProcedure="false">[8]식재인부!$B$5</definedName>
    <definedName function="false" hidden="false" name="조형가이즈까3010" vbProcedure="false">[8]데이타!$E$11</definedName>
    <definedName function="false" hidden="false" name="조형가이즈까3012" vbProcedure="false">[8]데이타!$E$12</definedName>
    <definedName function="false" hidden="false" name="조형가이즈까3014" vbProcedure="false">[8]데이타!$E$13</definedName>
    <definedName function="false" hidden="false" name="조형가이즈까3516" vbProcedure="false">[8]데이타!$E$14</definedName>
    <definedName function="false" hidden="false" name="종평면도" vbProcedure="false">{#N/A,#N/A,FALSE,"배수1"}</definedName>
    <definedName function="false" hidden="false" name="직영비" vbProcedure="false">[10]2공구산출내역!$A$41892</definedName>
    <definedName function="false" hidden="false" name="차" vbProcedure="false">NA()</definedName>
    <definedName function="false" hidden="false" name="청마총괄" vbProcedure="false">[20]직노!$A$371:DK371</definedName>
    <definedName function="false" hidden="false" name="총괄표" vbProcedure="false">[20]직노!$DK$371</definedName>
    <definedName function="false" hidden="false" name="카" vbProcedure="false">NA()</definedName>
    <definedName function="false" hidden="false" name="타" vbProcedure="false">NA()</definedName>
    <definedName function="false" hidden="false" name="파" vbProcedure="false">NA()</definedName>
    <definedName function="false" hidden="false" name="플라타너스B8" vbProcedure="false">[8]데이타!$E$552</definedName>
    <definedName function="false" hidden="false" name="하" vbProcedure="false">NA()</definedName>
    <definedName function="false" hidden="false" name="합판거푸집" vbProcedure="false">#REF!</definedName>
    <definedName function="false" hidden="false" name="황구" vbProcedure="false">{#N/A,#N/A,FALSE,"배수1"}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0" name="F" vbProcedure="false">{#N/A,#N/A,FALSE,"배수1"}</definedName>
    <definedName function="false" hidden="false" localSheetId="0" name="FF" vbProcedure="false">{#N/A,#N/A,FALSE,"표지목차"}</definedName>
    <definedName function="false" hidden="false" localSheetId="0" name="pp" vbProcedure="false">'[32]2'!$A$1</definedName>
    <definedName function="false" hidden="false" localSheetId="0" name="QW" vbProcedure="false">{#N/A,#N/A,FALSE,"배수2"}</definedName>
    <definedName function="false" hidden="false" localSheetId="0" name="RRR" vbProcedure="false">{#N/A,#N/A,FALSE,"포장2"}</definedName>
    <definedName function="false" hidden="false" localSheetId="0" name="SDCFG\" vbProcedure="false">{#N/A,#N/A,FALSE,"운반시간"}</definedName>
    <definedName function="false" hidden="false" localSheetId="0" name="SDF" vbProcedure="false">{#N/A,#N/A,FALSE,"혼합골재"}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구조2_" vbProcedure="false">{#N/A,#N/A,FALSE,"구조2"}</definedName>
    <definedName function="false" hidden="false" localSheetId="0" name="wrn_단가표지_" vbProcedure="false">{#N/A,#N/A,FALSE,"단가표지"}</definedName>
    <definedName function="false" hidden="false" localSheetId="0" name="wrn_배수1_" vbProcedure="false">{#N/A,#N/A,FALSE,"배수1"}</definedName>
    <definedName function="false" hidden="false" localSheetId="0" name="wrn_배수2_" vbProcedure="false">{#N/A,#N/A,FALSE,"배수2"}</definedName>
    <definedName function="false" hidden="false" localSheetId="0" name="wrn_부대1_" vbProcedure="false">{#N/A,#N/A,FALSE,"부대1"}</definedName>
    <definedName function="false" hidden="false" localSheetId="0" name="wrn_부대2_" vbProcedure="false">{#N/A,#N/A,FALSE,"부대2"}</definedName>
    <definedName function="false" hidden="false" localSheetId="0" name="wrn_속도_" vbProcedure="false">{#N/A,#N/A,FALSE,"속도"}</definedName>
    <definedName function="false" hidden="false" localSheetId="0" name="wrn_운반시간_" vbProcedure="false">{#N/A,#N/A,FALSE,"운반시간"}</definedName>
    <definedName function="false" hidden="false" localSheetId="0" name="wrn_이정표_" vbProcedure="false">{#N/A,#N/A,FALSE,"이정표"}</definedName>
    <definedName function="false" hidden="false" localSheetId="0" name="wrn_조골재_" vbProcedure="false">{#N/A,#N/A,FALSE,"조골재"}</definedName>
    <definedName function="false" hidden="false" localSheetId="0" name="wrn_토공1_" vbProcedure="false">{#N/A,#N/A,FALSE,"구조1"}</definedName>
    <definedName function="false" hidden="false" localSheetId="0" name="wrn_토공2_" vbProcedure="false">{#N/A,#N/A,FALSE,"토공2"}</definedName>
    <definedName function="false" hidden="false" localSheetId="0" name="wrn_포장1_" vbProcedure="false">{#N/A,#N/A,FALSE,"포장1";#N/A,#N/A,FALSE,"포장1"}</definedName>
    <definedName function="false" hidden="false" localSheetId="0" name="wrn_포장2_" vbProcedure="false">{#N/A,#N/A,FALSE,"포장2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ㅁㄴㅇ" vbProcedure="false">{#N/A,#N/A,FALSE,"배수1"}</definedName>
    <definedName function="false" hidden="false" localSheetId="0" name="ㅈㅈ" vbProcedure="false">{#N/A,#N/A,FALSE,"표지목차"}</definedName>
    <definedName function="false" hidden="false" localSheetId="0" name="각도" vbProcedure="false">[32]일반수량산출!$J$12</definedName>
    <definedName function="false" hidden="false" localSheetId="0" name="교대펄근집계" vbProcedure="false">{#N/A,#N/A,FALSE,"배수1"}</definedName>
    <definedName function="false" hidden="false" localSheetId="0" name="운반조견표" vbProcedure="false">{#N/A,#N/A,FALSE,"배수1"}</definedName>
    <definedName function="false" hidden="false" localSheetId="0" name="이정" vbProcedure="false">{#N/A,#N/A,FALSE,"2~8번"}</definedName>
    <definedName function="false" hidden="false" localSheetId="0" name="종평면도" vbProcedure="false">{#N/A,#N/A,FALSE,"배수1"}</definedName>
    <definedName function="false" hidden="false" localSheetId="0" name="황구" vbProcedure="false">{#N/A,#N/A,FALSE,"배수1"}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시중노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9">
  <si>
    <t xml:space="preserve"> ◆  임목폐기물 발생량 산출식</t>
  </si>
  <si>
    <r>
      <rPr>
        <sz val="12"/>
        <rFont val="Noto Sans"/>
        <family val="2"/>
      </rPr>
      <t xml:space="preserve">● 나무전체 중량 </t>
    </r>
    <r>
      <rPr>
        <sz val="12"/>
        <rFont val="굴림"/>
        <family val="3"/>
        <charset val="129"/>
      </rPr>
      <t xml:space="preserve">= </t>
    </r>
    <r>
      <rPr>
        <sz val="12"/>
        <rFont val="Noto Sans"/>
        <family val="2"/>
      </rPr>
      <t xml:space="preserve">지상부중량 </t>
    </r>
    <r>
      <rPr>
        <sz val="12"/>
        <rFont val="굴림"/>
        <family val="3"/>
        <charset val="129"/>
      </rPr>
      <t xml:space="preserve">+ (</t>
    </r>
    <r>
      <rPr>
        <sz val="12"/>
        <rFont val="Noto Sans"/>
        <family val="2"/>
      </rPr>
      <t xml:space="preserve">지하부중량</t>
    </r>
    <r>
      <rPr>
        <sz val="12"/>
        <rFont val="굴림"/>
        <family val="3"/>
        <charset val="129"/>
      </rPr>
      <t xml:space="preserve">*0.3)</t>
    </r>
  </si>
  <si>
    <t xml:space="preserve">     ◇ 지상부중량</t>
  </si>
  <si>
    <t xml:space="preserve">         W (KG) = K x 3.14x (B/2)² x h x W₁x (1+p)</t>
  </si>
  <si>
    <r>
      <rPr>
        <sz val="12"/>
        <rFont val="Noto Sans"/>
        <family val="2"/>
      </rPr>
      <t xml:space="preserve">여기서</t>
    </r>
    <r>
      <rPr>
        <sz val="12"/>
        <rFont val="굴림"/>
        <family val="3"/>
        <charset val="129"/>
      </rPr>
      <t xml:space="preserve">,    k : </t>
    </r>
    <r>
      <rPr>
        <sz val="12"/>
        <rFont val="Noto Sans"/>
        <family val="2"/>
      </rPr>
      <t xml:space="preserve">수간형상계수 </t>
    </r>
    <r>
      <rPr>
        <sz val="12"/>
        <rFont val="굴림"/>
        <family val="3"/>
        <charset val="129"/>
      </rPr>
      <t xml:space="preserve">(0.5)</t>
    </r>
  </si>
  <si>
    <r>
      <rPr>
        <sz val="12"/>
        <rFont val="굴림"/>
        <family val="3"/>
        <charset val="129"/>
      </rPr>
      <t xml:space="preserve">B : </t>
    </r>
    <r>
      <rPr>
        <sz val="12"/>
        <rFont val="Noto Sans"/>
        <family val="2"/>
      </rPr>
      <t xml:space="preserve">흉고직경 </t>
    </r>
    <r>
      <rPr>
        <sz val="12"/>
        <rFont val="굴림"/>
        <family val="3"/>
        <charset val="129"/>
      </rPr>
      <t xml:space="preserve">(m)</t>
    </r>
  </si>
  <si>
    <r>
      <rPr>
        <sz val="12"/>
        <rFont val="굴림"/>
        <family val="3"/>
        <charset val="129"/>
      </rPr>
      <t xml:space="preserve">h : </t>
    </r>
    <r>
      <rPr>
        <sz val="12"/>
        <rFont val="Noto Sans"/>
        <family val="2"/>
      </rPr>
      <t xml:space="preserve">수 고 </t>
    </r>
    <r>
      <rPr>
        <sz val="12"/>
        <rFont val="굴림"/>
        <family val="3"/>
        <charset val="129"/>
      </rPr>
      <t xml:space="preserve">(m)</t>
    </r>
  </si>
  <si>
    <r>
      <rPr>
        <sz val="12"/>
        <rFont val="굴림"/>
        <family val="3"/>
        <charset val="129"/>
      </rPr>
      <t xml:space="preserve">p : </t>
    </r>
    <r>
      <rPr>
        <sz val="12"/>
        <rFont val="Noto Sans"/>
        <family val="2"/>
      </rPr>
      <t xml:space="preserve">지엽의 과다에 의한 보합률 </t>
    </r>
    <r>
      <rPr>
        <sz val="12"/>
        <rFont val="굴림"/>
        <family val="3"/>
        <charset val="129"/>
      </rPr>
      <t xml:space="preserve">(0.3)</t>
    </r>
  </si>
  <si>
    <r>
      <rPr>
        <sz val="12"/>
        <rFont val="굴림"/>
        <family val="3"/>
        <charset val="129"/>
      </rPr>
      <t xml:space="preserve">w₁: </t>
    </r>
    <r>
      <rPr>
        <sz val="12"/>
        <rFont val="Noto Sans"/>
        <family val="2"/>
      </rPr>
      <t xml:space="preserve">수간의 단위체적당 중량</t>
    </r>
    <r>
      <rPr>
        <sz val="12"/>
        <rFont val="굴림"/>
        <family val="3"/>
        <charset val="129"/>
      </rPr>
      <t xml:space="preserve">(1.2ton/m³)</t>
    </r>
  </si>
  <si>
    <r>
      <rPr>
        <sz val="12"/>
        <rFont val="Noto Sans"/>
        <family val="2"/>
      </rPr>
      <t xml:space="preserve">     ◇ 지하부중량 </t>
    </r>
    <r>
      <rPr>
        <sz val="12"/>
        <rFont val="굴림"/>
        <family val="3"/>
        <charset val="129"/>
      </rPr>
      <t xml:space="preserve">= </t>
    </r>
    <r>
      <rPr>
        <sz val="12"/>
        <rFont val="Noto Sans"/>
        <family val="2"/>
      </rPr>
      <t xml:space="preserve">뿌리분의 체적 </t>
    </r>
    <r>
      <rPr>
        <sz val="12"/>
        <rFont val="굴림"/>
        <family val="3"/>
        <charset val="129"/>
      </rPr>
      <t xml:space="preserve">x </t>
    </r>
    <r>
      <rPr>
        <sz val="12"/>
        <rFont val="Noto Sans"/>
        <family val="2"/>
      </rPr>
      <t xml:space="preserve">토양단위중량</t>
    </r>
  </si>
  <si>
    <r>
      <rPr>
        <sz val="12"/>
        <rFont val="굴림"/>
        <family val="3"/>
        <charset val="129"/>
      </rPr>
      <t xml:space="preserve">1) </t>
    </r>
    <r>
      <rPr>
        <sz val="12"/>
        <rFont val="Noto Sans"/>
        <family val="2"/>
      </rPr>
      <t xml:space="preserve">뿌리분의 체적</t>
    </r>
    <r>
      <rPr>
        <sz val="12"/>
        <rFont val="굴림"/>
        <family val="3"/>
        <charset val="129"/>
      </rPr>
      <t xml:space="preserve">(m³) = 3.14(D/2)³ + 1/6 X 3.14D</t>
    </r>
  </si>
  <si>
    <r>
      <rPr>
        <sz val="12"/>
        <rFont val="Noto Sans"/>
        <family val="2"/>
      </rPr>
      <t xml:space="preserve">  여기서  </t>
    </r>
    <r>
      <rPr>
        <sz val="12"/>
        <rFont val="굴림"/>
        <family val="3"/>
        <charset val="129"/>
      </rPr>
      <t xml:space="preserve">D : </t>
    </r>
    <r>
      <rPr>
        <sz val="12"/>
        <rFont val="Noto Sans"/>
        <family val="2"/>
      </rPr>
      <t xml:space="preserve">뿌리분의직경 </t>
    </r>
    <r>
      <rPr>
        <sz val="12"/>
        <rFont val="굴림"/>
        <family val="3"/>
        <charset val="129"/>
      </rPr>
      <t xml:space="preserve">(m)</t>
    </r>
  </si>
  <si>
    <r>
      <rPr>
        <sz val="12"/>
        <rFont val="굴림"/>
        <family val="3"/>
        <charset val="129"/>
      </rPr>
      <t xml:space="preserve">2) </t>
    </r>
    <r>
      <rPr>
        <sz val="12"/>
        <rFont val="Noto Sans"/>
        <family val="2"/>
      </rPr>
      <t xml:space="preserve">뿌리분의직경 </t>
    </r>
    <r>
      <rPr>
        <sz val="12"/>
        <rFont val="굴림"/>
        <family val="3"/>
        <charset val="129"/>
      </rPr>
      <t xml:space="preserve">(cm)  = 24+(N</t>
    </r>
    <r>
      <rPr>
        <sz val="12"/>
        <rFont val="Noto Sans"/>
        <family val="2"/>
      </rPr>
      <t xml:space="preserve">ㅡ</t>
    </r>
    <r>
      <rPr>
        <sz val="12"/>
        <rFont val="굴림"/>
        <family val="3"/>
        <charset val="129"/>
      </rPr>
      <t xml:space="preserve">3) X d</t>
    </r>
  </si>
  <si>
    <r>
      <rPr>
        <sz val="12"/>
        <rFont val="Noto Sans"/>
        <family val="2"/>
      </rPr>
      <t xml:space="preserve">  여기서  </t>
    </r>
    <r>
      <rPr>
        <sz val="12"/>
        <rFont val="굴림"/>
        <family val="3"/>
        <charset val="129"/>
      </rPr>
      <t xml:space="preserve">N : </t>
    </r>
    <r>
      <rPr>
        <sz val="12"/>
        <rFont val="Noto Sans"/>
        <family val="2"/>
      </rPr>
      <t xml:space="preserve">근원직경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흉고직경의 </t>
    </r>
    <r>
      <rPr>
        <sz val="12"/>
        <rFont val="굴림"/>
        <family val="3"/>
        <charset val="129"/>
      </rPr>
      <t xml:space="preserve">1.2</t>
    </r>
    <r>
      <rPr>
        <sz val="12"/>
        <rFont val="Noto Sans"/>
        <family val="2"/>
      </rPr>
      <t xml:space="preserve">배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d : </t>
    </r>
    <r>
      <rPr>
        <sz val="12"/>
        <rFont val="Noto Sans"/>
        <family val="2"/>
      </rPr>
      <t xml:space="preserve">상수 </t>
    </r>
    <r>
      <rPr>
        <sz val="12"/>
        <rFont val="굴림"/>
        <family val="3"/>
        <charset val="129"/>
      </rPr>
      <t xml:space="preserve">4</t>
    </r>
  </si>
  <si>
    <r>
      <rPr>
        <sz val="12"/>
        <rFont val="굴림"/>
        <family val="3"/>
        <charset val="129"/>
      </rPr>
      <t xml:space="preserve">3) </t>
    </r>
    <r>
      <rPr>
        <sz val="12"/>
        <rFont val="Noto Sans"/>
        <family val="2"/>
      </rPr>
      <t xml:space="preserve">토양단위중량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뿌리를 포함한 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盆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의 단위중량 </t>
    </r>
    <r>
      <rPr>
        <sz val="12"/>
        <rFont val="굴림"/>
        <family val="3"/>
        <charset val="129"/>
      </rPr>
      <t xml:space="preserve">1.3ton/m³</t>
    </r>
  </si>
  <si>
    <t xml:space="preserve"> ◆  임목폐기물 발생량 산정결과</t>
  </si>
  <si>
    <t xml:space="preserve">수    종</t>
  </si>
  <si>
    <t xml:space="preserve">흉고직경</t>
  </si>
  <si>
    <t xml:space="preserve">수고</t>
  </si>
  <si>
    <t xml:space="preserve">벌개수량</t>
  </si>
  <si>
    <t xml:space="preserve">단위중량</t>
  </si>
  <si>
    <t xml:space="preserve">지상부총중량</t>
  </si>
  <si>
    <t xml:space="preserve">지하부총중량</t>
  </si>
  <si>
    <t xml:space="preserve">( cm )</t>
  </si>
  <si>
    <t xml:space="preserve">( m )</t>
  </si>
  <si>
    <t xml:space="preserve">㈜</t>
  </si>
  <si>
    <r>
      <rPr>
        <sz val="9"/>
        <rFont val="Noto Sans"/>
        <family val="2"/>
      </rPr>
      <t xml:space="preserve">지상부중량</t>
    </r>
    <r>
      <rPr>
        <sz val="9"/>
        <rFont val="굴림"/>
        <family val="3"/>
        <charset val="129"/>
      </rPr>
      <t xml:space="preserve">(ton)</t>
    </r>
  </si>
  <si>
    <r>
      <rPr>
        <sz val="9"/>
        <rFont val="Noto Sans"/>
        <family val="2"/>
      </rPr>
      <t xml:space="preserve">지하부중량</t>
    </r>
    <r>
      <rPr>
        <sz val="9"/>
        <rFont val="굴림"/>
        <family val="3"/>
        <charset val="129"/>
      </rPr>
      <t xml:space="preserve">(ton)</t>
    </r>
  </si>
  <si>
    <r>
      <rPr>
        <sz val="9"/>
        <rFont val="Noto Sans"/>
        <family val="2"/>
      </rPr>
      <t xml:space="preserve">총중량</t>
    </r>
    <r>
      <rPr>
        <sz val="9"/>
        <rFont val="굴림"/>
        <family val="3"/>
        <charset val="129"/>
      </rPr>
      <t xml:space="preserve">(ton)</t>
    </r>
  </si>
  <si>
    <t xml:space="preserve">(TON)</t>
  </si>
  <si>
    <t xml:space="preserve">먼나무</t>
  </si>
  <si>
    <t xml:space="preserve">밤나무</t>
  </si>
  <si>
    <t xml:space="preserve">참나무</t>
  </si>
  <si>
    <t xml:space="preserve">은행나무</t>
  </si>
  <si>
    <t xml:space="preserve">솔나무</t>
  </si>
  <si>
    <t xml:space="preserve">편백</t>
  </si>
  <si>
    <t xml:space="preserve">단풍</t>
  </si>
  <si>
    <t xml:space="preserve">벚나무</t>
  </si>
  <si>
    <t xml:space="preserve">소나무</t>
  </si>
  <si>
    <t xml:space="preserve">오리나무</t>
  </si>
  <si>
    <t xml:space="preserve">소          계</t>
  </si>
  <si>
    <t xml:space="preserve">합          계</t>
  </si>
  <si>
    <t xml:space="preserve">톱밥으로처리</t>
  </si>
  <si>
    <r>
      <rPr>
        <sz val="12"/>
        <rFont val="Noto Sans"/>
        <family val="2"/>
      </rPr>
      <t xml:space="preserve">상기 수목의 벌개제근에 의한 임목폐기물 발생량 예측은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조경설계요람</t>
    </r>
    <r>
      <rPr>
        <sz val="12"/>
        <rFont val="굴림"/>
        <family val="3"/>
        <charset val="129"/>
      </rPr>
      <t xml:space="preserve">, 1998, </t>
    </r>
    <r>
      <rPr>
        <sz val="12"/>
        <rFont val="Noto Sans"/>
        <family val="2"/>
      </rPr>
      <t xml:space="preserve">문석기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를 참조하여</t>
    </r>
  </si>
  <si>
    <r>
      <rPr>
        <sz val="12"/>
        <rFont val="Noto Sans"/>
        <family val="2"/>
      </rPr>
      <t xml:space="preserve">수목이식시 나무전체중량을 구하는 계산식중 지하부 중량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뿌리부분 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흙포함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에서 흙이 차지하는 </t>
    </r>
  </si>
  <si>
    <r>
      <rPr>
        <sz val="12"/>
        <rFont val="Noto Sans"/>
        <family val="2"/>
      </rPr>
      <t xml:space="preserve">비율</t>
    </r>
    <r>
      <rPr>
        <sz val="12"/>
        <rFont val="굴림"/>
        <family val="3"/>
        <charset val="129"/>
      </rPr>
      <t xml:space="preserve">(0.7</t>
    </r>
    <r>
      <rPr>
        <sz val="12"/>
        <rFont val="Noto Sans"/>
        <family val="2"/>
      </rPr>
      <t xml:space="preserve">로가정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을 뺀 양을 지하부 중량으로 하여 벌개제근되는 임목폐기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뿌리부분포함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발생량</t>
    </r>
  </si>
  <si>
    <r>
      <rPr>
        <sz val="12"/>
        <rFont val="Noto Sans"/>
        <family val="2"/>
      </rPr>
      <t xml:space="preserve">을 산출한 결과 임목폐기물 발생량은 총 </t>
    </r>
    <r>
      <rPr>
        <sz val="12"/>
        <rFont val="굴림"/>
        <family val="3"/>
        <charset val="129"/>
      </rPr>
      <t xml:space="preserve">675 (TON)</t>
    </r>
    <r>
      <rPr>
        <sz val="12"/>
        <rFont val="Noto Sans"/>
        <family val="2"/>
      </rPr>
      <t xml:space="preserve">이 발생하는 것으로 예측</t>
    </r>
  </si>
  <si>
    <t xml:space="preserve"> ◆  임목훼손대상 수목 조사서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설계 식생현황참조</t>
    </r>
    <r>
      <rPr>
        <sz val="12"/>
        <rFont val="굴림"/>
        <family val="3"/>
        <charset val="129"/>
      </rPr>
      <t xml:space="preserve">)</t>
    </r>
  </si>
  <si>
    <t xml:space="preserve">수     종</t>
  </si>
  <si>
    <t xml:space="preserve">훼손대상수목</t>
  </si>
  <si>
    <t xml:space="preserve">이식대상수목</t>
  </si>
  <si>
    <t xml:space="preserve">평균수고</t>
  </si>
  <si>
    <r>
      <rPr>
        <sz val="12"/>
        <rFont val="Noto Sans"/>
        <family val="2"/>
      </rPr>
      <t xml:space="preserve">평균</t>
    </r>
    <r>
      <rPr>
        <sz val="12"/>
        <rFont val="굴림"/>
        <family val="3"/>
        <charset val="129"/>
      </rPr>
      <t xml:space="preserve">DBH</t>
    </r>
  </si>
  <si>
    <t xml:space="preserve">비   고</t>
  </si>
  <si>
    <t xml:space="preserve">(M)</t>
  </si>
  <si>
    <t xml:space="preserve">(CM)</t>
  </si>
  <si>
    <t xml:space="preserve">합        계</t>
  </si>
  <si>
    <t xml:space="preserve"> ◆  임목폐기물 산출근거</t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리기다소나무</t>
    </r>
  </si>
  <si>
    <r>
      <rPr>
        <sz val="12"/>
        <rFont val="Noto Sans"/>
        <family val="2"/>
      </rPr>
      <t xml:space="preserve">● 나무전체중량 </t>
    </r>
    <r>
      <rPr>
        <sz val="12"/>
        <rFont val="굴림"/>
        <family val="3"/>
        <charset val="129"/>
      </rPr>
      <t xml:space="preserve">=  0.179 ton/m³  +  (0.873 ton/m³ X 0.3 ) = 0.179 ton/m³ + 0.262 ton/m³  =  0.441 ton/m³  </t>
    </r>
  </si>
  <si>
    <r>
      <rPr>
        <sz val="12"/>
        <rFont val="Noto Sans"/>
        <family val="2"/>
      </rPr>
      <t xml:space="preserve">     ◇ 지상부중량 </t>
    </r>
    <r>
      <rPr>
        <sz val="12"/>
        <rFont val="굴림"/>
        <family val="3"/>
        <charset val="129"/>
      </rPr>
      <t xml:space="preserve">= 0.179 ton/m³</t>
    </r>
  </si>
  <si>
    <r>
      <rPr>
        <sz val="12"/>
        <rFont val="Noto Sans"/>
        <family val="2"/>
      </rPr>
      <t xml:space="preserve">산식 </t>
    </r>
    <r>
      <rPr>
        <sz val="12"/>
        <rFont val="굴림"/>
        <family val="3"/>
        <charset val="129"/>
      </rPr>
      <t xml:space="preserve">W(KG) = K x 3.14x (B/2)² xhxW₁x (1 + p)</t>
    </r>
  </si>
  <si>
    <t xml:space="preserve">W (KG) = 0.5 X 3.14 X (0.15/2)² X 13 x 1200 x (1+0.3)</t>
  </si>
  <si>
    <r>
      <rPr>
        <sz val="12"/>
        <rFont val="Noto Sans"/>
        <family val="2"/>
      </rPr>
      <t xml:space="preserve">여기서</t>
    </r>
    <r>
      <rPr>
        <sz val="12"/>
        <rFont val="굴림"/>
        <family val="3"/>
        <charset val="129"/>
      </rPr>
      <t xml:space="preserve">,     K : </t>
    </r>
    <r>
      <rPr>
        <sz val="12"/>
        <rFont val="Noto Sans"/>
        <family val="2"/>
      </rPr>
      <t xml:space="preserve">수간형상계수 </t>
    </r>
    <r>
      <rPr>
        <sz val="12"/>
        <rFont val="굴림"/>
        <family val="3"/>
        <charset val="129"/>
      </rPr>
      <t xml:space="preserve">(0.5)</t>
    </r>
  </si>
  <si>
    <t xml:space="preserve">           = 179.09 kg</t>
  </si>
  <si>
    <t xml:space="preserve">           =</t>
  </si>
  <si>
    <t xml:space="preserve">0.179  ton/m³</t>
  </si>
  <si>
    <r>
      <rPr>
        <sz val="12"/>
        <rFont val="굴림"/>
        <family val="3"/>
        <charset val="129"/>
      </rPr>
      <t xml:space="preserve">                B : </t>
    </r>
    <r>
      <rPr>
        <sz val="12"/>
        <rFont val="Noto Sans"/>
        <family val="2"/>
      </rPr>
      <t xml:space="preserve">흉고직경</t>
    </r>
    <r>
      <rPr>
        <sz val="12"/>
        <rFont val="굴림"/>
        <family val="3"/>
        <charset val="129"/>
      </rPr>
      <t xml:space="preserve">(15CM → 0.15M)</t>
    </r>
  </si>
  <si>
    <r>
      <rPr>
        <sz val="12"/>
        <rFont val="굴림"/>
        <family val="3"/>
        <charset val="129"/>
      </rPr>
      <t xml:space="preserve">                h : </t>
    </r>
    <r>
      <rPr>
        <sz val="12"/>
        <rFont val="Noto Sans"/>
        <family val="2"/>
      </rPr>
      <t xml:space="preserve">수고</t>
    </r>
    <r>
      <rPr>
        <sz val="12"/>
        <rFont val="굴림"/>
        <family val="3"/>
        <charset val="129"/>
      </rPr>
      <t xml:space="preserve">(13 M)</t>
    </r>
  </si>
  <si>
    <r>
      <rPr>
        <sz val="12"/>
        <rFont val="굴림"/>
        <family val="3"/>
        <charset val="129"/>
      </rPr>
      <t xml:space="preserve">                P : </t>
    </r>
    <r>
      <rPr>
        <sz val="12"/>
        <rFont val="Noto Sans"/>
        <family val="2"/>
      </rPr>
      <t xml:space="preserve">지엽의 과다에 의한 보합율 </t>
    </r>
    <r>
      <rPr>
        <sz val="12"/>
        <rFont val="굴림"/>
        <family val="3"/>
        <charset val="129"/>
      </rPr>
      <t xml:space="preserve">(0.3)</t>
    </r>
  </si>
  <si>
    <r>
      <rPr>
        <sz val="12"/>
        <rFont val="굴림"/>
        <family val="3"/>
        <charset val="129"/>
      </rPr>
      <t xml:space="preserve">                W₁: </t>
    </r>
    <r>
      <rPr>
        <sz val="12"/>
        <rFont val="Noto Sans"/>
        <family val="2"/>
      </rPr>
      <t xml:space="preserve">수간의 단위체적당 중량 </t>
    </r>
    <r>
      <rPr>
        <sz val="12"/>
        <rFont val="굴림"/>
        <family val="3"/>
        <charset val="129"/>
      </rPr>
      <t xml:space="preserve">(1.2ton/m³)</t>
    </r>
  </si>
  <si>
    <r>
      <rPr>
        <sz val="12"/>
        <rFont val="Noto Sans"/>
        <family val="2"/>
      </rPr>
      <t xml:space="preserve">     ◇ 지하부중량 </t>
    </r>
    <r>
      <rPr>
        <sz val="12"/>
        <rFont val="굴림"/>
        <family val="3"/>
        <charset val="129"/>
      </rPr>
      <t xml:space="preserve">=  2.34 m³  X 1.3 ton/m³  </t>
    </r>
  </si>
  <si>
    <r>
      <rPr>
        <sz val="12"/>
        <rFont val="Noto Sans"/>
        <family val="2"/>
      </rPr>
      <t xml:space="preserve">산식 </t>
    </r>
    <r>
      <rPr>
        <sz val="12"/>
        <rFont val="굴림"/>
        <family val="3"/>
        <charset val="129"/>
      </rPr>
      <t xml:space="preserve">( KG )   =  </t>
    </r>
    <r>
      <rPr>
        <sz val="12"/>
        <rFont val="Noto Sans"/>
        <family val="2"/>
      </rPr>
      <t xml:space="preserve">뿌리분의체적  </t>
    </r>
    <r>
      <rPr>
        <sz val="12"/>
        <rFont val="굴림"/>
        <family val="3"/>
        <charset val="129"/>
      </rPr>
      <t xml:space="preserve">+ </t>
    </r>
    <r>
      <rPr>
        <sz val="12"/>
        <rFont val="Noto Sans"/>
        <family val="2"/>
      </rPr>
      <t xml:space="preserve">토양단위중량</t>
    </r>
  </si>
  <si>
    <t xml:space="preserve">             = 3.04 ton/m³</t>
  </si>
  <si>
    <r>
      <rPr>
        <sz val="12"/>
        <rFont val="굴림"/>
        <family val="3"/>
        <charset val="129"/>
      </rPr>
      <t xml:space="preserve">   1)</t>
    </r>
    <r>
      <rPr>
        <sz val="12"/>
        <rFont val="Noto Sans"/>
        <family val="2"/>
      </rPr>
      <t xml:space="preserve">뿌리분의체적</t>
    </r>
    <r>
      <rPr>
        <sz val="12"/>
        <rFont val="굴림"/>
        <family val="3"/>
        <charset val="129"/>
      </rPr>
      <t xml:space="preserve">(m³) = 3.14(D/2)³ + 1/6 x 3.14D</t>
    </r>
  </si>
  <si>
    <r>
      <rPr>
        <sz val="12"/>
        <rFont val="Noto Sans"/>
        <family val="2"/>
      </rPr>
      <t xml:space="preserve">체적</t>
    </r>
    <r>
      <rPr>
        <sz val="12"/>
        <rFont val="굴림"/>
        <family val="3"/>
        <charset val="129"/>
      </rPr>
      <t xml:space="preserve">(m³)=3.14(1.57/2)³ + 1/6 x 3.14x1.57</t>
    </r>
  </si>
  <si>
    <r>
      <rPr>
        <sz val="12"/>
        <rFont val="Noto Sans"/>
        <family val="2"/>
      </rPr>
      <t xml:space="preserve">     여기서</t>
    </r>
    <r>
      <rPr>
        <sz val="12"/>
        <rFont val="굴림"/>
        <family val="3"/>
        <charset val="129"/>
      </rPr>
      <t xml:space="preserve">, D : </t>
    </r>
    <r>
      <rPr>
        <sz val="12"/>
        <rFont val="Noto Sans"/>
        <family val="2"/>
      </rPr>
      <t xml:space="preserve">뿌리분의직경 </t>
    </r>
    <r>
      <rPr>
        <sz val="12"/>
        <rFont val="굴림"/>
        <family val="3"/>
        <charset val="129"/>
      </rPr>
      <t xml:space="preserve">(m)</t>
    </r>
  </si>
  <si>
    <t xml:space="preserve">            =2.34 m³</t>
  </si>
  <si>
    <r>
      <rPr>
        <sz val="12"/>
        <rFont val="굴림"/>
        <family val="3"/>
        <charset val="129"/>
      </rPr>
      <t xml:space="preserve">   2) </t>
    </r>
    <r>
      <rPr>
        <sz val="12"/>
        <rFont val="Noto Sans"/>
        <family val="2"/>
      </rPr>
      <t xml:space="preserve">뿌리분의직경 </t>
    </r>
    <r>
      <rPr>
        <sz val="12"/>
        <rFont val="굴림"/>
        <family val="3"/>
        <charset val="129"/>
      </rPr>
      <t xml:space="preserve">( cm )  =  24 + ( N </t>
    </r>
    <r>
      <rPr>
        <sz val="12"/>
        <rFont val="Noto Sans"/>
        <family val="2"/>
      </rPr>
      <t xml:space="preserve">ㅡ </t>
    </r>
    <r>
      <rPr>
        <sz val="12"/>
        <rFont val="굴림"/>
        <family val="3"/>
        <charset val="129"/>
      </rPr>
      <t xml:space="preserve">3 ) x d</t>
    </r>
  </si>
  <si>
    <r>
      <rPr>
        <sz val="12"/>
        <rFont val="Noto Sans"/>
        <family val="2"/>
      </rPr>
      <t xml:space="preserve">여기서 </t>
    </r>
    <r>
      <rPr>
        <sz val="12"/>
        <rFont val="굴림"/>
        <family val="3"/>
        <charset val="129"/>
      </rPr>
      <t xml:space="preserve">D : </t>
    </r>
    <r>
      <rPr>
        <sz val="12"/>
        <rFont val="Noto Sans"/>
        <family val="2"/>
      </rPr>
      <t xml:space="preserve">뿌리분의직경</t>
    </r>
    <r>
      <rPr>
        <sz val="12"/>
        <rFont val="굴림"/>
        <family val="3"/>
        <charset val="129"/>
      </rPr>
      <t xml:space="preserve">(M)</t>
    </r>
  </si>
  <si>
    <r>
      <rPr>
        <sz val="12"/>
        <rFont val="Noto Sans"/>
        <family val="2"/>
      </rPr>
      <t xml:space="preserve">      여기서 </t>
    </r>
    <r>
      <rPr>
        <sz val="12"/>
        <rFont val="굴림"/>
        <family val="3"/>
        <charset val="129"/>
      </rPr>
      <t xml:space="preserve">N : </t>
    </r>
    <r>
      <rPr>
        <sz val="12"/>
        <rFont val="Noto Sans"/>
        <family val="2"/>
      </rPr>
      <t xml:space="preserve">근원직경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흉고직경의 </t>
    </r>
    <r>
      <rPr>
        <sz val="12"/>
        <rFont val="굴림"/>
        <family val="3"/>
        <charset val="129"/>
      </rPr>
      <t xml:space="preserve">1.2</t>
    </r>
    <r>
      <rPr>
        <sz val="12"/>
        <rFont val="Noto Sans"/>
        <family val="2"/>
      </rPr>
      <t xml:space="preserve">배</t>
    </r>
    <r>
      <rPr>
        <sz val="12"/>
        <rFont val="굴림"/>
        <family val="3"/>
        <charset val="129"/>
      </rPr>
      <t xml:space="preserve">) =30X1.2 = 36</t>
    </r>
  </si>
  <si>
    <t xml:space="preserve">          =</t>
  </si>
  <si>
    <r>
      <rPr>
        <sz val="12"/>
        <rFont val="굴림"/>
        <family val="3"/>
        <charset val="129"/>
      </rPr>
      <t xml:space="preserve">24 + ( 36 </t>
    </r>
    <r>
      <rPr>
        <sz val="12"/>
        <rFont val="Noto Sans"/>
        <family val="2"/>
      </rPr>
      <t xml:space="preserve">ㅡ </t>
    </r>
    <r>
      <rPr>
        <sz val="12"/>
        <rFont val="굴림"/>
        <family val="3"/>
        <charset val="129"/>
      </rPr>
      <t xml:space="preserve">3 ) X 4</t>
    </r>
  </si>
  <si>
    <r>
      <rPr>
        <sz val="12"/>
        <rFont val="굴림"/>
        <family val="3"/>
        <charset val="129"/>
      </rPr>
      <t xml:space="preserve">                 d : </t>
    </r>
    <r>
      <rPr>
        <sz val="12"/>
        <rFont val="Noto Sans"/>
        <family val="2"/>
      </rPr>
      <t xml:space="preserve">상수 </t>
    </r>
    <r>
      <rPr>
        <sz val="12"/>
        <rFont val="굴림"/>
        <family val="3"/>
        <charset val="129"/>
      </rPr>
      <t xml:space="preserve">4</t>
    </r>
  </si>
  <si>
    <t xml:space="preserve">157CM    =</t>
  </si>
  <si>
    <t xml:space="preserve">1.57 M</t>
  </si>
  <si>
    <r>
      <rPr>
        <sz val="12"/>
        <rFont val="굴림"/>
        <family val="3"/>
        <charset val="129"/>
      </rPr>
      <t xml:space="preserve">   3) </t>
    </r>
    <r>
      <rPr>
        <sz val="12"/>
        <rFont val="Noto Sans"/>
        <family val="2"/>
      </rPr>
      <t xml:space="preserve">토양단위중량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뿌리를 포함한 분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盆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의 단위중량</t>
    </r>
  </si>
  <si>
    <t xml:space="preserve">1.3ton/m³</t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일본잎갈나무</t>
    </r>
  </si>
  <si>
    <r>
      <rPr>
        <sz val="12"/>
        <rFont val="Noto Sans"/>
        <family val="2"/>
      </rPr>
      <t xml:space="preserve">● 나무전체중량 </t>
    </r>
    <r>
      <rPr>
        <sz val="12"/>
        <rFont val="굴림"/>
        <family val="3"/>
        <charset val="129"/>
      </rPr>
      <t xml:space="preserve">=  0.444 ton/m³  +  (1.629 ton/m³ X 0.3 ) = 0.444 ton/m³ + 0.488 ton/m³  =  0.932 ton/m³  </t>
    </r>
  </si>
  <si>
    <r>
      <rPr>
        <sz val="12"/>
        <rFont val="Noto Sans"/>
        <family val="2"/>
      </rPr>
      <t xml:space="preserve">     ◇ 지상부중량 </t>
    </r>
    <r>
      <rPr>
        <sz val="12"/>
        <rFont val="굴림"/>
        <family val="3"/>
        <charset val="129"/>
      </rPr>
      <t xml:space="preserve">= 0.444 ton/m³</t>
    </r>
  </si>
  <si>
    <t xml:space="preserve">W (KG) = 0.5 X 3.14 X (0.22/2)² X 15 x1200 x (1+0.3)</t>
  </si>
  <si>
    <t xml:space="preserve">           = 444.52 kg</t>
  </si>
  <si>
    <t xml:space="preserve">0.444 ton/m³</t>
  </si>
  <si>
    <r>
      <rPr>
        <sz val="12"/>
        <rFont val="굴림"/>
        <family val="3"/>
        <charset val="129"/>
      </rPr>
      <t xml:space="preserve">                B : </t>
    </r>
    <r>
      <rPr>
        <sz val="12"/>
        <rFont val="Noto Sans"/>
        <family val="2"/>
      </rPr>
      <t xml:space="preserve">흉고직경</t>
    </r>
    <r>
      <rPr>
        <sz val="12"/>
        <rFont val="굴림"/>
        <family val="3"/>
        <charset val="129"/>
      </rPr>
      <t xml:space="preserve">(22CM → 0.22M)</t>
    </r>
  </si>
  <si>
    <r>
      <rPr>
        <sz val="12"/>
        <rFont val="굴림"/>
        <family val="3"/>
        <charset val="129"/>
      </rPr>
      <t xml:space="preserve">                h : </t>
    </r>
    <r>
      <rPr>
        <sz val="12"/>
        <rFont val="Noto Sans"/>
        <family val="2"/>
      </rPr>
      <t xml:space="preserve">수고</t>
    </r>
    <r>
      <rPr>
        <sz val="12"/>
        <rFont val="굴림"/>
        <family val="3"/>
        <charset val="129"/>
      </rPr>
      <t xml:space="preserve">(15 M)</t>
    </r>
  </si>
  <si>
    <r>
      <rPr>
        <sz val="12"/>
        <rFont val="Noto Sans"/>
        <family val="2"/>
      </rPr>
      <t xml:space="preserve">     ◇ 지하부중량 </t>
    </r>
    <r>
      <rPr>
        <sz val="12"/>
        <rFont val="굴림"/>
        <family val="3"/>
        <charset val="129"/>
      </rPr>
      <t xml:space="preserve">=  1.59m³  X 1.3 ton/m³   </t>
    </r>
  </si>
  <si>
    <t xml:space="preserve">             =  2.067 ton/m³</t>
  </si>
  <si>
    <r>
      <rPr>
        <sz val="12"/>
        <rFont val="Noto Sans"/>
        <family val="2"/>
      </rPr>
      <t xml:space="preserve">체적</t>
    </r>
    <r>
      <rPr>
        <sz val="12"/>
        <rFont val="굴림"/>
        <family val="3"/>
        <charset val="129"/>
      </rPr>
      <t xml:space="preserve">(m³)=3.14(1.32/2)³ + 1/6 x (3.14x1.32)</t>
    </r>
  </si>
  <si>
    <t xml:space="preserve">            = 1.59 m³</t>
  </si>
  <si>
    <r>
      <rPr>
        <sz val="12"/>
        <rFont val="Noto Sans"/>
        <family val="2"/>
      </rPr>
      <t xml:space="preserve">      여기서 </t>
    </r>
    <r>
      <rPr>
        <sz val="12"/>
        <rFont val="굴림"/>
        <family val="3"/>
        <charset val="129"/>
      </rPr>
      <t xml:space="preserve">N : </t>
    </r>
    <r>
      <rPr>
        <sz val="12"/>
        <rFont val="Noto Sans"/>
        <family val="2"/>
      </rPr>
      <t xml:space="preserve">근원직경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흉고직경의 </t>
    </r>
    <r>
      <rPr>
        <sz val="12"/>
        <rFont val="굴림"/>
        <family val="3"/>
        <charset val="129"/>
      </rPr>
      <t xml:space="preserve">1.2</t>
    </r>
    <r>
      <rPr>
        <sz val="12"/>
        <rFont val="Noto Sans"/>
        <family val="2"/>
      </rPr>
      <t xml:space="preserve">배</t>
    </r>
    <r>
      <rPr>
        <sz val="12"/>
        <rFont val="굴림"/>
        <family val="3"/>
        <charset val="129"/>
      </rPr>
      <t xml:space="preserve">) =25X1.2 = 30</t>
    </r>
  </si>
  <si>
    <r>
      <rPr>
        <sz val="12"/>
        <rFont val="굴림"/>
        <family val="3"/>
        <charset val="129"/>
      </rPr>
      <t xml:space="preserve">24 + ( 30 </t>
    </r>
    <r>
      <rPr>
        <sz val="12"/>
        <rFont val="Noto Sans"/>
        <family val="2"/>
      </rPr>
      <t xml:space="preserve">ㅡ </t>
    </r>
    <r>
      <rPr>
        <sz val="12"/>
        <rFont val="굴림"/>
        <family val="3"/>
        <charset val="129"/>
      </rPr>
      <t xml:space="preserve">3 ) X 4</t>
    </r>
  </si>
  <si>
    <t xml:space="preserve">132CM    = 1.32 M</t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은사시나무</t>
    </r>
  </si>
  <si>
    <r>
      <rPr>
        <sz val="12"/>
        <rFont val="Noto Sans"/>
        <family val="2"/>
      </rPr>
      <t xml:space="preserve">     ◇ 지상부중량 </t>
    </r>
    <r>
      <rPr>
        <sz val="12"/>
        <rFont val="굴림"/>
        <family val="3"/>
        <charset val="129"/>
      </rPr>
      <t xml:space="preserve">= 0.179 ton/m³ </t>
    </r>
  </si>
  <si>
    <t xml:space="preserve">W (KG) = 0.5 X 3.14 X (0.15/2)² X 13 x1200 x (1+0.3)</t>
  </si>
  <si>
    <t xml:space="preserve">0.179 ton/m³</t>
  </si>
  <si>
    <r>
      <rPr>
        <sz val="12"/>
        <rFont val="Noto Sans"/>
        <family val="2"/>
      </rPr>
      <t xml:space="preserve">     ◇ 지하부중량 </t>
    </r>
    <r>
      <rPr>
        <sz val="12"/>
        <rFont val="굴림"/>
        <family val="3"/>
        <charset val="129"/>
      </rPr>
      <t xml:space="preserve">=  0.67223m³  X 1.3 ton/m³   </t>
    </r>
  </si>
  <si>
    <t xml:space="preserve">             =  0.873 ton/m³</t>
  </si>
  <si>
    <r>
      <rPr>
        <sz val="12"/>
        <rFont val="Noto Sans"/>
        <family val="2"/>
      </rPr>
      <t xml:space="preserve">체적</t>
    </r>
    <r>
      <rPr>
        <sz val="12"/>
        <rFont val="굴림"/>
        <family val="3"/>
        <charset val="129"/>
      </rPr>
      <t xml:space="preserve">(m³)=3.14(0.98/2)³ + 1/6 x (3.14x0.98)</t>
    </r>
  </si>
  <si>
    <t xml:space="preserve">            = 0.67223 m³</t>
  </si>
  <si>
    <r>
      <rPr>
        <sz val="12"/>
        <rFont val="Noto Sans"/>
        <family val="2"/>
      </rPr>
      <t xml:space="preserve">      여기서 </t>
    </r>
    <r>
      <rPr>
        <sz val="12"/>
        <rFont val="굴림"/>
        <family val="3"/>
        <charset val="129"/>
      </rPr>
      <t xml:space="preserve">N : </t>
    </r>
    <r>
      <rPr>
        <sz val="12"/>
        <rFont val="Noto Sans"/>
        <family val="2"/>
      </rPr>
      <t xml:space="preserve">근원직경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흉고직경의 </t>
    </r>
    <r>
      <rPr>
        <sz val="12"/>
        <rFont val="굴림"/>
        <family val="3"/>
        <charset val="129"/>
      </rPr>
      <t xml:space="preserve">1.2</t>
    </r>
    <r>
      <rPr>
        <sz val="12"/>
        <rFont val="Noto Sans"/>
        <family val="2"/>
      </rPr>
      <t xml:space="preserve">배</t>
    </r>
    <r>
      <rPr>
        <sz val="12"/>
        <rFont val="굴림"/>
        <family val="3"/>
        <charset val="129"/>
      </rPr>
      <t xml:space="preserve">) =18X1.2 = 21.6</t>
    </r>
  </si>
  <si>
    <r>
      <rPr>
        <sz val="12"/>
        <rFont val="굴림"/>
        <family val="3"/>
        <charset val="129"/>
      </rPr>
      <t xml:space="preserve">24 + ( 21.6 </t>
    </r>
    <r>
      <rPr>
        <sz val="12"/>
        <rFont val="Noto Sans"/>
        <family val="2"/>
      </rPr>
      <t xml:space="preserve">ㅡ </t>
    </r>
    <r>
      <rPr>
        <sz val="12"/>
        <rFont val="굴림"/>
        <family val="3"/>
        <charset val="129"/>
      </rPr>
      <t xml:space="preserve">3 ) X 4</t>
    </r>
  </si>
  <si>
    <t xml:space="preserve">98CM    = 0.98 M</t>
  </si>
  <si>
    <r>
      <rPr>
        <b val="true"/>
        <sz val="12"/>
        <rFont val="굴림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잦나무</t>
    </r>
  </si>
  <si>
    <r>
      <rPr>
        <sz val="12"/>
        <rFont val="Noto Sans"/>
        <family val="2"/>
      </rPr>
      <t xml:space="preserve">● 나무전체중량 </t>
    </r>
    <r>
      <rPr>
        <sz val="12"/>
        <rFont val="굴림"/>
        <family val="3"/>
        <charset val="129"/>
      </rPr>
      <t xml:space="preserve">=  0.351 ton/m³  +  (1.499 ton/m³ X 0.3 ) = 0.351 ton/m³ + 0.449 ton/m³  =  0.800 ton/m³  </t>
    </r>
  </si>
  <si>
    <r>
      <rPr>
        <sz val="12"/>
        <rFont val="Noto Sans"/>
        <family val="2"/>
      </rPr>
      <t xml:space="preserve">     ◇ 지상부중량 </t>
    </r>
    <r>
      <rPr>
        <sz val="12"/>
        <rFont val="굴림"/>
        <family val="3"/>
        <charset val="129"/>
      </rPr>
      <t xml:space="preserve">= 0.351 ton/m³</t>
    </r>
  </si>
  <si>
    <t xml:space="preserve">W (KG) = 0.5 X 3.14 X (0.21/2)² X 13 x1200 x (1+0.3)</t>
  </si>
  <si>
    <t xml:space="preserve">           = 351.03 kg</t>
  </si>
  <si>
    <t xml:space="preserve">0.351 ton/m³</t>
  </si>
  <si>
    <r>
      <rPr>
        <sz val="12"/>
        <rFont val="굴림"/>
        <family val="3"/>
        <charset val="129"/>
      </rPr>
      <t xml:space="preserve">                B : </t>
    </r>
    <r>
      <rPr>
        <sz val="12"/>
        <rFont val="Noto Sans"/>
        <family val="2"/>
      </rPr>
      <t xml:space="preserve">흉고직경</t>
    </r>
    <r>
      <rPr>
        <sz val="12"/>
        <rFont val="굴림"/>
        <family val="3"/>
        <charset val="129"/>
      </rPr>
      <t xml:space="preserve">(21CM → 0.21M)</t>
    </r>
  </si>
  <si>
    <r>
      <rPr>
        <sz val="12"/>
        <rFont val="Noto Sans"/>
        <family val="2"/>
      </rPr>
      <t xml:space="preserve">     ◇ 지하부중량 </t>
    </r>
    <r>
      <rPr>
        <sz val="12"/>
        <rFont val="굴림"/>
        <family val="3"/>
        <charset val="129"/>
      </rPr>
      <t xml:space="preserve">=  1.15365m³  X 1.3 ton/m³   </t>
    </r>
  </si>
  <si>
    <t xml:space="preserve">             =  1.499 ton/m³</t>
  </si>
  <si>
    <r>
      <rPr>
        <sz val="12"/>
        <rFont val="Noto Sans"/>
        <family val="2"/>
      </rPr>
      <t xml:space="preserve">체적</t>
    </r>
    <r>
      <rPr>
        <sz val="12"/>
        <rFont val="굴림"/>
        <family val="3"/>
        <charset val="129"/>
      </rPr>
      <t xml:space="preserve">(m³)=3.14(1.128/2)³ + 1/6 x (3.14x1.128)</t>
    </r>
  </si>
  <si>
    <t xml:space="preserve">            = 1.15365 m³</t>
  </si>
  <si>
    <r>
      <rPr>
        <sz val="12"/>
        <rFont val="Noto Sans"/>
        <family val="2"/>
      </rPr>
      <t xml:space="preserve">      여기서 </t>
    </r>
    <r>
      <rPr>
        <sz val="12"/>
        <rFont val="굴림"/>
        <family val="3"/>
        <charset val="129"/>
      </rPr>
      <t xml:space="preserve">N : </t>
    </r>
    <r>
      <rPr>
        <sz val="12"/>
        <rFont val="Noto Sans"/>
        <family val="2"/>
      </rPr>
      <t xml:space="preserve">근원직경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흉고직경의 </t>
    </r>
    <r>
      <rPr>
        <sz val="12"/>
        <rFont val="굴림"/>
        <family val="3"/>
        <charset val="129"/>
      </rPr>
      <t xml:space="preserve">1.2</t>
    </r>
    <r>
      <rPr>
        <sz val="12"/>
        <rFont val="Noto Sans"/>
        <family val="2"/>
      </rPr>
      <t xml:space="preserve">배</t>
    </r>
    <r>
      <rPr>
        <sz val="12"/>
        <rFont val="굴림"/>
        <family val="3"/>
        <charset val="129"/>
      </rPr>
      <t xml:space="preserve">) =21X1.2 = 25.2</t>
    </r>
  </si>
  <si>
    <r>
      <rPr>
        <sz val="12"/>
        <rFont val="굴림"/>
        <family val="3"/>
        <charset val="129"/>
      </rPr>
      <t xml:space="preserve">24 + ( 25.2 </t>
    </r>
    <r>
      <rPr>
        <sz val="12"/>
        <rFont val="Noto Sans"/>
        <family val="2"/>
      </rPr>
      <t xml:space="preserve">ㅡ </t>
    </r>
    <r>
      <rPr>
        <sz val="12"/>
        <rFont val="굴림"/>
        <family val="3"/>
        <charset val="129"/>
      </rPr>
      <t xml:space="preserve">3 ) X 4</t>
    </r>
  </si>
  <si>
    <t xml:space="preserve">112.8CM    = 1.128 M</t>
  </si>
  <si>
    <r>
      <rPr>
        <b val="true"/>
        <sz val="12"/>
        <rFont val="굴림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상수리나무</t>
    </r>
  </si>
  <si>
    <r>
      <rPr>
        <sz val="12"/>
        <rFont val="Noto Sans"/>
        <family val="2"/>
      </rPr>
      <t xml:space="preserve">● 나무전체중량 </t>
    </r>
    <r>
      <rPr>
        <sz val="12"/>
        <rFont val="굴림"/>
        <family val="3"/>
        <charset val="129"/>
      </rPr>
      <t xml:space="preserve">=  0.203 ton/m³  +  (0.961 ton/m³ X 0.3 ) = 0.203 ton/m³ + 0.288 ton/m³  =  0.491 ton/m³  </t>
    </r>
  </si>
  <si>
    <r>
      <rPr>
        <sz val="12"/>
        <rFont val="Noto Sans"/>
        <family val="2"/>
      </rPr>
      <t xml:space="preserve">     ◇ 지상부중량 </t>
    </r>
    <r>
      <rPr>
        <sz val="12"/>
        <rFont val="굴림"/>
        <family val="3"/>
        <charset val="129"/>
      </rPr>
      <t xml:space="preserve">= 0.203 ton/m³</t>
    </r>
  </si>
  <si>
    <t xml:space="preserve">W (KG) = 0.5 X 3.14 X (0.16/2)² X 13 x1200 x (1+0.3)</t>
  </si>
  <si>
    <t xml:space="preserve">           = 203.77 kg</t>
  </si>
  <si>
    <t xml:space="preserve">0.203 ton/m³</t>
  </si>
  <si>
    <r>
      <rPr>
        <sz val="12"/>
        <rFont val="굴림"/>
        <family val="3"/>
        <charset val="129"/>
      </rPr>
      <t xml:space="preserve">                B : </t>
    </r>
    <r>
      <rPr>
        <sz val="12"/>
        <rFont val="Noto Sans"/>
        <family val="2"/>
      </rPr>
      <t xml:space="preserve">흉고직경</t>
    </r>
    <r>
      <rPr>
        <sz val="12"/>
        <rFont val="굴림"/>
        <family val="3"/>
        <charset val="129"/>
      </rPr>
      <t xml:space="preserve">(16CM → 0.16M)</t>
    </r>
  </si>
  <si>
    <r>
      <rPr>
        <sz val="12"/>
        <rFont val="Noto Sans"/>
        <family val="2"/>
      </rPr>
      <t xml:space="preserve">     ◇ 지하부중량 </t>
    </r>
    <r>
      <rPr>
        <sz val="12"/>
        <rFont val="굴림"/>
        <family val="3"/>
        <charset val="129"/>
      </rPr>
      <t xml:space="preserve">=  0.73955m³  X 1.3 ton/m³   </t>
    </r>
  </si>
  <si>
    <t xml:space="preserve">             =  0.961 ton/m³</t>
  </si>
  <si>
    <r>
      <rPr>
        <sz val="12"/>
        <rFont val="Noto Sans"/>
        <family val="2"/>
      </rPr>
      <t xml:space="preserve">체적</t>
    </r>
    <r>
      <rPr>
        <sz val="12"/>
        <rFont val="굴림"/>
        <family val="3"/>
        <charset val="129"/>
      </rPr>
      <t xml:space="preserve">(m³)=3.14(0.888/2)³ + 1/6 x (3.14x0.888)</t>
    </r>
  </si>
  <si>
    <t xml:space="preserve">            = 0.73955 m³</t>
  </si>
  <si>
    <r>
      <rPr>
        <sz val="12"/>
        <rFont val="Noto Sans"/>
        <family val="2"/>
      </rPr>
      <t xml:space="preserve">      여기서 </t>
    </r>
    <r>
      <rPr>
        <sz val="12"/>
        <rFont val="굴림"/>
        <family val="3"/>
        <charset val="129"/>
      </rPr>
      <t xml:space="preserve">N : </t>
    </r>
    <r>
      <rPr>
        <sz val="12"/>
        <rFont val="Noto Sans"/>
        <family val="2"/>
      </rPr>
      <t xml:space="preserve">근원직경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흉고직경의 </t>
    </r>
    <r>
      <rPr>
        <sz val="12"/>
        <rFont val="굴림"/>
        <family val="3"/>
        <charset val="129"/>
      </rPr>
      <t xml:space="preserve">1.2</t>
    </r>
    <r>
      <rPr>
        <sz val="12"/>
        <rFont val="Noto Sans"/>
        <family val="2"/>
      </rPr>
      <t xml:space="preserve">배</t>
    </r>
    <r>
      <rPr>
        <sz val="12"/>
        <rFont val="굴림"/>
        <family val="3"/>
        <charset val="129"/>
      </rPr>
      <t xml:space="preserve">) =16X1.2 = 19.2</t>
    </r>
  </si>
  <si>
    <r>
      <rPr>
        <sz val="12"/>
        <rFont val="굴림"/>
        <family val="3"/>
        <charset val="129"/>
      </rPr>
      <t xml:space="preserve">24 + ( 19.2 </t>
    </r>
    <r>
      <rPr>
        <sz val="12"/>
        <rFont val="Noto Sans"/>
        <family val="2"/>
      </rPr>
      <t xml:space="preserve">ㅡ </t>
    </r>
    <r>
      <rPr>
        <sz val="12"/>
        <rFont val="굴림"/>
        <family val="3"/>
        <charset val="129"/>
      </rPr>
      <t xml:space="preserve">3 ) X 4</t>
    </r>
  </si>
  <si>
    <t xml:space="preserve">88.8CM    = 0.888 M</t>
  </si>
  <si>
    <r>
      <rPr>
        <b val="true"/>
        <sz val="12"/>
        <rFont val="굴림"/>
        <family val="3"/>
        <charset val="129"/>
      </rPr>
      <t xml:space="preserve">6. </t>
    </r>
    <r>
      <rPr>
        <b val="true"/>
        <sz val="12"/>
        <rFont val="Noto Sans"/>
        <family val="2"/>
      </rPr>
      <t xml:space="preserve">갈참나무</t>
    </r>
  </si>
  <si>
    <r>
      <rPr>
        <sz val="12"/>
        <rFont val="Noto Sans"/>
        <family val="2"/>
      </rPr>
      <t xml:space="preserve">체적</t>
    </r>
    <r>
      <rPr>
        <sz val="12"/>
        <rFont val="굴림"/>
        <family val="3"/>
        <charset val="129"/>
      </rPr>
      <t xml:space="preserve">(m³)=3.14(0.84/2)³ + 1/6 x (3.14x0.84)</t>
    </r>
  </si>
  <si>
    <r>
      <rPr>
        <sz val="12"/>
        <rFont val="Noto Sans"/>
        <family val="2"/>
      </rPr>
      <t xml:space="preserve">      여기서 </t>
    </r>
    <r>
      <rPr>
        <sz val="12"/>
        <rFont val="굴림"/>
        <family val="3"/>
        <charset val="129"/>
      </rPr>
      <t xml:space="preserve">N : </t>
    </r>
    <r>
      <rPr>
        <sz val="12"/>
        <rFont val="Noto Sans"/>
        <family val="2"/>
      </rPr>
      <t xml:space="preserve">근원직경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흉고직경의 </t>
    </r>
    <r>
      <rPr>
        <sz val="12"/>
        <rFont val="굴림"/>
        <family val="3"/>
        <charset val="129"/>
      </rPr>
      <t xml:space="preserve">1.2</t>
    </r>
    <r>
      <rPr>
        <sz val="12"/>
        <rFont val="Noto Sans"/>
        <family val="2"/>
      </rPr>
      <t xml:space="preserve">배</t>
    </r>
    <r>
      <rPr>
        <sz val="12"/>
        <rFont val="굴림"/>
        <family val="3"/>
        <charset val="129"/>
      </rPr>
      <t xml:space="preserve">) =15X1.2 = 18</t>
    </r>
  </si>
  <si>
    <r>
      <rPr>
        <sz val="12"/>
        <rFont val="굴림"/>
        <family val="3"/>
        <charset val="129"/>
      </rPr>
      <t xml:space="preserve">24 + ( 18 </t>
    </r>
    <r>
      <rPr>
        <sz val="12"/>
        <rFont val="Noto Sans"/>
        <family val="2"/>
      </rPr>
      <t xml:space="preserve">ㅡ </t>
    </r>
    <r>
      <rPr>
        <sz val="12"/>
        <rFont val="굴림"/>
        <family val="3"/>
        <charset val="129"/>
      </rPr>
      <t xml:space="preserve">3 ) X 4</t>
    </r>
  </si>
  <si>
    <t xml:space="preserve">84CM    = 0.84 M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"/>
    <numFmt numFmtId="166" formatCode="\$#,##0_);[RED]&quot;($&quot;#,##0\)"/>
    <numFmt numFmtId="167" formatCode="_ * #,##0_ ;_ * \-#,##0_ ;_ * \-_ ;_ @_ "/>
    <numFmt numFmtId="168" formatCode="#,##0;\-#,##0"/>
    <numFmt numFmtId="169" formatCode="_-* #,##0_-;\-* #,##0_-;_-* \-_-;_-@_-"/>
    <numFmt numFmtId="170" formatCode="0.000"/>
    <numFmt numFmtId="171" formatCode="_(* #,##0_);_(* \(#,##0\);_(* \-_);_(@_)"/>
    <numFmt numFmtId="172" formatCode="0.00"/>
    <numFmt numFmtId="173" formatCode="0%"/>
    <numFmt numFmtId="174" formatCode="#."/>
    <numFmt numFmtId="175" formatCode="[$-409]#,##0_);[RED]\(#,##0\)"/>
    <numFmt numFmtId="176" formatCode="#,##0;\(#,##0\)"/>
    <numFmt numFmtId="177" formatCode="_ * #,##0.00_ ;_ * \-#,##0.00_ ;_ * \-??_ ;_ @_ "/>
    <numFmt numFmtId="178" formatCode="[$-409]#,##0.00_);[RED]\(#,##0.00\)"/>
    <numFmt numFmtId="179" formatCode="\$#,##0_);[RED]&quot;($&quot;#,##0\)"/>
    <numFmt numFmtId="180" formatCode="_-* #,##0.00_-;\-* #,##0.00_-;_-* \-??_-;_-@_-"/>
    <numFmt numFmtId="181" formatCode="d\.mmm\.yy"/>
    <numFmt numFmtId="182" formatCode="#,##0.00"/>
    <numFmt numFmtId="183" formatCode="_-* #,##0_-;&quot;\!-&quot;* #,##0_-;_-* \-_-;_-@_-"/>
    <numFmt numFmtId="184" formatCode="_-* #,##0.00_-;&quot;\!-&quot;* #,##0.00_-;_-* \-??_-;_-@_-"/>
    <numFmt numFmtId="185" formatCode="[$-409]#,##0_);\(#,##0\)"/>
    <numFmt numFmtId="186" formatCode="0.00%"/>
    <numFmt numFmtId="187" formatCode="%#.00"/>
    <numFmt numFmtId="188" formatCode="#,##0\칸"/>
    <numFmt numFmtId="189" formatCode="_(* #,##0.00_);_(* \(#,##0.00\);_(* \-_);_(@_)"/>
    <numFmt numFmtId="190" formatCode="#,##0.0"/>
    <numFmt numFmtId="191" formatCode="#,##0\ ;[RED]\△#,##0\ "/>
    <numFmt numFmtId="192" formatCode="* #,##0\ ;[RED]* \△#,##0\ ;* @"/>
    <numFmt numFmtId="193" formatCode="#,##0.####;[RED]\△#,##0.####"/>
    <numFmt numFmtId="194" formatCode="#,##0.00##;[RED]\△#,##0.00##"/>
    <numFmt numFmtId="195" formatCode="#,##0_ "/>
    <numFmt numFmtId="196" formatCode="#,##0.000_ "/>
    <numFmt numFmtId="197" formatCode="_-* #,##0.000_-;\-* #,##0.000_-;_-* \-???_-;_-@_-"/>
    <numFmt numFmtId="198" formatCode="0.0&quot; ㎥&quot;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1"/>
      <name val="굴림체"/>
      <family val="3"/>
      <charset val="129"/>
    </font>
    <font>
      <sz val="10"/>
      <name val="Courier New"/>
      <family val="3"/>
    </font>
    <font>
      <sz val="12"/>
      <name val="굴림체"/>
      <family val="3"/>
      <charset val="129"/>
    </font>
    <font>
      <sz val="12"/>
      <name val="견명조"/>
      <family val="1"/>
      <charset val="129"/>
    </font>
    <font>
      <sz val="10"/>
      <name val="Times New Roman"/>
      <family val="1"/>
    </font>
    <font>
      <sz val="11"/>
      <name val="돋움"/>
      <family val="3"/>
      <charset val="129"/>
    </font>
    <font>
      <sz val="10"/>
      <name val="MS Sans Serif"/>
      <family val="2"/>
    </font>
    <font>
      <sz val="10"/>
      <name val="굴림체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color rgb="FF000000"/>
      <name val="Impact"/>
      <family val="2"/>
    </font>
    <font>
      <sz val="0"/>
      <color rgb="FF800000"/>
      <name val="Courier New"/>
      <family val="3"/>
    </font>
    <font>
      <sz val="10"/>
      <name val="MS Serif"/>
      <family val="1"/>
    </font>
    <font>
      <sz val="8"/>
      <name val="¹UAAA¼"/>
      <family val="1"/>
      <charset val="129"/>
    </font>
    <font>
      <sz val="12"/>
      <name val="Arial"/>
      <family val="2"/>
    </font>
    <font>
      <sz val="10"/>
      <color rgb="FF800000"/>
      <name val="MS Serif"/>
      <family val="1"/>
    </font>
    <font>
      <u val="single"/>
      <sz val="8.5"/>
      <color rgb="FF800080"/>
      <name val="바탕체"/>
      <family val="1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0"/>
      <color rgb="FF800000"/>
      <name val="Courier New"/>
      <family val="3"/>
    </font>
    <font>
      <u val="single"/>
      <sz val="8.5"/>
      <color rgb="FF0000FF"/>
      <name val="바탕체"/>
      <family val="1"/>
      <charset val="129"/>
    </font>
    <font>
      <b val="true"/>
      <sz val="11"/>
      <name val="Arial"/>
      <family val="2"/>
    </font>
    <font>
      <sz val="7"/>
      <name val="Small Fonts"/>
      <family val="2"/>
    </font>
    <font>
      <sz val="0"/>
      <color rgb="FF000000"/>
      <name val="Courier New"/>
      <family val="3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2"/>
      <name val="명조"/>
      <family val="3"/>
      <charset val="129"/>
    </font>
    <font>
      <sz val="8"/>
      <name val="돋움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0"/>
      <name val="Flange-Light"/>
      <family val="1"/>
    </font>
    <font>
      <sz val="12"/>
      <name val="굴림"/>
      <family val="3"/>
      <charset val="129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굴림"/>
      <family val="3"/>
      <charset val="129"/>
    </font>
    <font>
      <sz val="12"/>
      <color rgb="FFFF0000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fals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64" fontId="0" fillId="0" borderId="0" applyFont="fals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false" applyProtection="false"/>
    <xf numFmtId="164" fontId="24" fillId="3" borderId="0" applyFont="true" applyBorder="false" applyAlignment="false" applyProtection="false"/>
    <xf numFmtId="165" fontId="2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4" fillId="2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false" applyBorder="false" applyAlignment="false" applyProtection="false"/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74" fontId="1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1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7" fillId="0" borderId="0" applyFont="true" applyBorder="false" applyAlignment="true" applyProtection="false">
      <alignment horizontal="right" vertical="bottom" textRotation="0" wrapText="false" indent="0" shrinkToFit="false"/>
    </xf>
    <xf numFmtId="18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5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$" xfId="21"/>
    <cellStyle name="$_db진흥" xfId="22"/>
    <cellStyle name="$_SE40" xfId="23"/>
    <cellStyle name="$_견적2" xfId="24"/>
    <cellStyle name="$_기아" xfId="25"/>
    <cellStyle name="0" xfId="26"/>
    <cellStyle name="0.0" xfId="27"/>
    <cellStyle name="0.00" xfId="28"/>
    <cellStyle name="00" xfId="29"/>
    <cellStyle name="1" xfId="30"/>
    <cellStyle name="1_345kv신안산변전토건공사(해동완료)" xfId="31"/>
    <cellStyle name="1_강릉대학술정보지원센터총괄(월드2낙찰)" xfId="32"/>
    <cellStyle name="1_금강Ⅱ지구김제2-2공구토목공사(동도)" xfId="33"/>
    <cellStyle name="1_논공초외1개교(강산)" xfId="34"/>
    <cellStyle name="1_당동(청강)" xfId="35"/>
    <cellStyle name="1_당동(청강디스켓1)" xfId="36"/>
    <cellStyle name="1_대전목양초" xfId="37"/>
    <cellStyle name="1_대전서붕고하도급" xfId="38"/>
    <cellStyle name="1_대호지~석문간지방도확포장공사(신일)" xfId="39"/>
    <cellStyle name="1_등촌고등총괄(동현하도급)" xfId="40"/>
    <cellStyle name="1_마현~생창국도건설공사" xfId="41"/>
    <cellStyle name="1_명암지-산성간" xfId="42"/>
    <cellStyle name="1_병목안배수지건설(100%)" xfId="43"/>
    <cellStyle name="1_봉곡중총괄(대지완결)" xfId="44"/>
    <cellStyle name="1_부대입찰확약서" xfId="45"/>
    <cellStyle name="1_새들초등학교(동성)" xfId="46"/>
    <cellStyle name="1_서울대학교사범대교육정보관(에스와이비작업완료)" xfId="47"/>
    <cellStyle name="1_서울화일초(덕동)" xfId="48"/>
    <cellStyle name="1_성산배수지건설공사(덕동)" xfId="49"/>
    <cellStyle name="1_수도권매립지하도급(명도)" xfId="50"/>
    <cellStyle name="1_수정갑지" xfId="51"/>
    <cellStyle name="1_시민계략공사" xfId="52"/>
    <cellStyle name="1_시민계략공사_전기-한남" xfId="53"/>
    <cellStyle name="1_시민계략공사_전기공내역서" xfId="54"/>
    <cellStyle name="1_인천북항관공선부두(수정내역)" xfId="55"/>
    <cellStyle name="1_장산중학교내역(혁성)" xfId="56"/>
    <cellStyle name="1_장산중학교내역(혁성업체)" xfId="57"/>
    <cellStyle name="1_장산중학교내역하도급(혁성)" xfId="58"/>
    <cellStyle name="1_전주시관내(이서~용정)건설공사(신화)" xfId="59"/>
    <cellStyle name="1_천천고고등학교교사신축공사(산출내역집계표)" xfId="60"/>
    <cellStyle name="1_포항교도소(대동)" xfId="61"/>
    <cellStyle name="1_포항교도소(원본)" xfId="62"/>
    <cellStyle name="1_하도급관리계획서" xfId="63"/>
    <cellStyle name="1_하도급양식" xfId="64"/>
    <cellStyle name="2" xfId="65"/>
    <cellStyle name="60" xfId="66"/>
    <cellStyle name="?" xfId="6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6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6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me" xfId="7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7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_me" xfId="7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확정1차" xfId="7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7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4월원가계산확정" xfId="7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" xfId="7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" xfId="7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" xfId="7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0" xfId="7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00" xfId="8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01" xfId="8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02" xfId="8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03" xfId="8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04" xfId="8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05" xfId="8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06" xfId="8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07" xfId="8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08" xfId="8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09" xfId="8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1" xfId="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10" xfId="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11" xfId="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12" xfId="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13" xfId="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14" xfId="9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15" xfId="9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16" xfId="9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17" xfId="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18" xfId="9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19" xfId="10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2" xfId="1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20" xfId="10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21" xfId="10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22" xfId="10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23" xfId="10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24" xfId="10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25" xfId="1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26" xfId="1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27" xfId="1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28" xfId="11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29" xfId="11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3" xfId="11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30" xfId="1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31" xfId="1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32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33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34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35" xfId="11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36" xfId="11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37" xfId="1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38" xfId="1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39" xfId="1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4" xfId="1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40" xfId="1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41" xfId="1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42" xfId="1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43" xfId="12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5" xfId="12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6" xfId="12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7" xfId="13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8" xfId="13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19" xfId="13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2" xfId="13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20" xfId="1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21" xfId="1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22" xfId="1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23" xfId="1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24" xfId="1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25" xfId="1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26" xfId="1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27" xfId="1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28" xfId="14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29" xfId="14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3" xfId="14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30" xfId="14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31" xfId="14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32" xfId="14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33" xfId="14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34" xfId="14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35" xfId="15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36" xfId="15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37" xfId="15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38" xfId="15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39" xfId="15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4" xfId="15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40" xfId="15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41" xfId="1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42" xfId="15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43" xfId="1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44" xfId="1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45" xfId="1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46" xfId="16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47" xfId="16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48" xfId="16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49" xfId="1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5" xfId="1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50" xfId="16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51" xfId="16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52" xfId="16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53" xfId="17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54" xfId="17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55" xfId="17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56" xfId="17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57" xfId="17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58" xfId="17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59" xfId="17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6" xfId="17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60" xfId="17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61" xfId="17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62" xfId="18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63" xfId="18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64" xfId="18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65" xfId="18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66" xfId="18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67" xfId="18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68" xfId="18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69" xfId="18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7" xfId="18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70" xfId="18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71" xfId="1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72" xfId="1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73" xfId="1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74" xfId="1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75" xfId="1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76" xfId="19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77" xfId="19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78" xfId="19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79" xfId="1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8" xfId="19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80" xfId="20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81" xfId="2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82" xfId="20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83" xfId="20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84" xfId="20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85" xfId="20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86" xfId="20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87" xfId="2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88" xfId="2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89" xfId="2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9" xfId="21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90" xfId="21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91" xfId="21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92" xfId="2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93" xfId="2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94" xfId="2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95" xfId="2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96" xfId="2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97" xfId="21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98" xfId="21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07-18작업(토목) 99" xfId="2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" xfId="2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논" xfId="2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논 1" xfId="2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논 10" xfId="2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논 11" xfId="2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논 12" xfId="2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논 13" xfId="22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논 14" xfId="22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논 15" xfId="22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논 2" xfId="23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논 3" xfId="23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논 4" xfId="23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논 5" xfId="23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논 6" xfId="2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논 7" xfId="2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논 8" xfId="2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논 9" xfId="2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설" xfId="2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설 1" xfId="2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설 2" xfId="2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설 3" xfId="2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설 4" xfId="24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설 5" xfId="24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공내역서(북동중)_설 6" xfId="24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" xfId="24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논공초외" xfId="24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논공초외 1" xfId="24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논공초외 10" xfId="24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논공초외 11" xfId="24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논공초외 12" xfId="25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논공초외 13" xfId="25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논공초외 14" xfId="25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논공초외 15" xfId="25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논공초외 2" xfId="25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논공초외 3" xfId="25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논공초외 4" xfId="25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논공초외 5" xfId="2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논공초외 6" xfId="25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논공초외 7" xfId="2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논공초외 8" xfId="2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논공초외 9" xfId="2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설계도서" xfId="26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설계도서 1" xfId="26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설계도서 2" xfId="26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설계도서 3" xfId="2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설계도서 4" xfId="2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설계도서 5" xfId="26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교육청내역서_설계도서 6" xfId="26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" xfId="26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논공초외1개교" xfId="27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논공초외1개교 1" xfId="27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논공초외1개교 10" xfId="27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논공초외1개교 11" xfId="27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논공초외1개교 12" xfId="27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논공초외1개교 13" xfId="27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논공초외1개교 14" xfId="27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논공초외1개교 15" xfId="27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논공초외1개교 2" xfId="27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논공초외1개교 3" xfId="27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논공초외1개교 4" xfId="28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논공초외1개교 5" xfId="28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논공초외1개교 6" xfId="28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논공초외1개교 7" xfId="28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논공초외1개교 8" xfId="28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논공초외1개교 9" xfId="28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설계도서검토현" xfId="28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설계도서검토현 1" xfId="28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설계도서검토현 2" xfId="28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설계도서검토현 3" xfId="28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설계도서검토현 4" xfId="2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설계도서검토현 5" xfId="2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_설계도서검토현 6" xfId="2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" xfId="2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논공초외1" xfId="2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논공초외1 1" xfId="29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논공초외1 10" xfId="29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논공초외1 11" xfId="29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논공초외1 12" xfId="2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논공초외1 13" xfId="29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논공초외1 14" xfId="30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논공초외1 15" xfId="3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논공초외1 2" xfId="30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논공초외1 3" xfId="30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논공초외1 4" xfId="30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논공초외1 5" xfId="30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논공초외1 6" xfId="30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논공초외1 7" xfId="3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논공초외1 8" xfId="3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논공초외1 9" xfId="3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설계도서검" xfId="31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설계도서검 1" xfId="31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설계도서검 2" xfId="31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설계도서검 3" xfId="3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설계도서검 4" xfId="3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설계도서검 5" xfId="3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내역서표지_설계도서검 6" xfId="3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" xfId="3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논" xfId="31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논 1" xfId="31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논 10" xfId="3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논 11" xfId="3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논 12" xfId="3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논 13" xfId="3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논 14" xfId="3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논 15" xfId="3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논 2" xfId="3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논 3" xfId="32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논 4" xfId="32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논 5" xfId="32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논 6" xfId="33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논 7" xfId="33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논 8" xfId="33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논 9" xfId="33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설" xfId="3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설 1" xfId="3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설 2" xfId="3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설 3" xfId="3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설 4" xfId="3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설 5" xfId="3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내역(건축)_설 6" xfId="3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" xfId="3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논" xfId="34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논 1" xfId="34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논 10" xfId="34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논 11" xfId="34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논 12" xfId="34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논 13" xfId="34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논 14" xfId="34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논 15" xfId="34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논 2" xfId="35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논 3" xfId="35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논 4" xfId="35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논 5" xfId="35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논 6" xfId="35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논 7" xfId="35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논 8" xfId="35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논 9" xfId="3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설" xfId="35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설 1" xfId="3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설 2" xfId="3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설 3" xfId="3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설 4" xfId="36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설 5" xfId="36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설비설계내역_설 6" xfId="36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100" xfId="3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100 1" xfId="3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100 2" xfId="36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100 3" xfId="36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100 4" xfId="36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100 5" xfId="37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100 6" xfId="37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100 7" xfId="37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강산)" xfId="37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강산) 1" xfId="37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강산) 2" xfId="37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강산) 3" xfId="37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강산) 4" xfId="37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강산) 5" xfId="37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강산) 6" xfId="37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강산) 7" xfId="38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완료)" xfId="38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완료) 1" xfId="38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완료) 2" xfId="38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완료) 3" xfId="38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완료) 4" xfId="38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완료) 5" xfId="38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완료) 6" xfId="38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논공초외1개교(완료) 7" xfId="38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" xfId="38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논공" xfId="3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논공 1" xfId="3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논공 10" xfId="3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논공 11" xfId="3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논공 12" xfId="3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논공 13" xfId="39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논공 14" xfId="39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논공 15" xfId="39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논공 2" xfId="3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논공 3" xfId="39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논공 4" xfId="40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논공 5" xfId="4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논공 6" xfId="40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논공 7" xfId="40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논공 8" xfId="40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논공 9" xfId="40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설계" xfId="40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설계 1" xfId="4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설계 2" xfId="4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설계 3" xfId="4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설계 4" xfId="41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설계 5" xfId="41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대전서붕고하도급_설계 6" xfId="41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" xfId="4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" xfId="4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1" xfId="4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10" xfId="4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11" xfId="4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12" xfId="41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13" xfId="41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14" xfId="4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15" xfId="4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16" xfId="4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17" xfId="4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18" xfId="4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19" xfId="4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2" xfId="4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20" xfId="42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21" xfId="42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22" xfId="42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3" xfId="43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4" xfId="43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5" xfId="43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6" xfId="43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7" xfId="4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8" xfId="4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북동중설비설계내역서_ 9" xfId="4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" xfId="4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논공" xfId="4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논공 1" xfId="4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논공 10" xfId="4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논공 11" xfId="4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논공 12" xfId="44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논공 13" xfId="44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논공 14" xfId="44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논공 15" xfId="44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논공 2" xfId="44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논공 3" xfId="44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논공 4" xfId="44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논공 5" xfId="44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논공 6" xfId="45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논공 7" xfId="45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논공 8" xfId="45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논공 9" xfId="45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설계" xfId="45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설계 1" xfId="45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설계 2" xfId="45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설계 3" xfId="4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설계 4" xfId="45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설계 5" xfId="4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관급자재표_설계 6" xfId="4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" xfId="4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논공" xfId="46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논공 1" xfId="46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논공 10" xfId="46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논공 11" xfId="4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논공 12" xfId="4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논공 13" xfId="46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논공 14" xfId="46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논공 15" xfId="46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논공 2" xfId="47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논공 3" xfId="47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논공 4" xfId="47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논공 5" xfId="47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논공 6" xfId="47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논공 7" xfId="47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논공 8" xfId="47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논공 9" xfId="47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설계" xfId="47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설계 1" xfId="47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설계 2" xfId="48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설계 3" xfId="48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설계 4" xfId="48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설계 5" xfId="48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재중총괄집계표_설계 6" xfId="48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" xfId="48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논공초외1개교" xfId="48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논공초외1개교 1" xfId="48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논공초외1개교 10" xfId="48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논공초외1개교 11" xfId="48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논공초외1개교 12" xfId="4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논공초외1개교 13" xfId="4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논공초외1개교 14" xfId="4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논공초외1개교 15" xfId="4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논공초외1개교 2" xfId="4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논공초외1개교 3" xfId="49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논공초외1개교 4" xfId="49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논공초외1개교 5" xfId="49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논공초외1개교 6" xfId="4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논공초외1개교 7" xfId="49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논공초외1개교 8" xfId="50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논공초외1개교 9" xfId="5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설계도서검토현" xfId="50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설계도서검토현 1" xfId="50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설계도서검토현 2" xfId="50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설계도서검토현 3" xfId="50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설계도서검토현 4" xfId="50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설계도서검토현 5" xfId="5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서창초_설계도서검토현 6" xfId="5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" xfId="5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논공초외1" xfId="51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논공초외1 1" xfId="51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논공초외1 10" xfId="51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논공초외1 11" xfId="5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논공초외1 12" xfId="5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논공초외1 13" xfId="5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논공초외1 14" xfId="5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논공초외1 15" xfId="5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논공초외1 2" xfId="51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논공초외1 3" xfId="51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논공초외1 4" xfId="5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논공초외1 5" xfId="5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논공초외1 6" xfId="5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논공초외1 7" xfId="5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논공초외1 8" xfId="5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논공초외1 9" xfId="5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설계도서검" xfId="5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설계도서검 1" xfId="52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설계도서검 2" xfId="52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설계도서검 3" xfId="52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설계도서검 4" xfId="53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설계도서검 5" xfId="53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내역서_설계도서검 6" xfId="53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도서검토현황사유" xfId="53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도서검토현황사유_" xfId="5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도서검토현황사유_ 1" xfId="5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도서검토현황사유_ 2" xfId="5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도서검토현황사유_ 3" xfId="5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도서검토현황사유_ 4" xfId="5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계도서검토현황사유_ 5" xfId="5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" xfId="5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논공초외1개교(" xfId="5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논공초외1개교( 1" xfId="54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논공초외1개교( 10" xfId="54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논공초외1개교( 11" xfId="54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논공초외1개교( 12" xfId="54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논공초외1개교( 13" xfId="54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논공초외1개교( 14" xfId="54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논공초외1개교( 15" xfId="54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논공초외1개교( 2" xfId="54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논공초외1개교( 3" xfId="55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논공초외1개교( 4" xfId="55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논공초외1개교( 5" xfId="55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논공초외1개교( 6" xfId="55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논공초외1개교( 7" xfId="55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논공초외1개교( 8" xfId="55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논공초외1개교( 9" xfId="55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설계도서검토현황" xfId="5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설계도서검토현황 1" xfId="55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설계도서검토현황 2" xfId="5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설계도서검토현황 3" xfId="5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설계도서검토현황 4" xfId="5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설계도서검토현황 5" xfId="56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_설계도서검토현황 6" xfId="56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" xfId="56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논공초" xfId="5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논공초 1" xfId="5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논공초 10" xfId="56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논공초 11" xfId="56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논공초 12" xfId="56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논공초 13" xfId="57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논공초 14" xfId="57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논공초 15" xfId="57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논공초 2" xfId="57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논공초 3" xfId="57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논공초 4" xfId="57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논공초 5" xfId="57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논공초 6" xfId="57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논공초 7" xfId="57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논공초 8" xfId="57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논공초 9" xfId="58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설계도" xfId="58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설계도 1" xfId="58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설계도 2" xfId="58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설계도 3" xfId="58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설계도 4" xfId="58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설계도 5" xfId="58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공사내역서_설계도 6" xfId="58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" xfId="58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논공초외" xfId="58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논공초외 1" xfId="5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논공초외 10" xfId="5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논공초외 11" xfId="5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논공초외 12" xfId="5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논공초외 13" xfId="5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논공초외 14" xfId="59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논공초외 15" xfId="59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논공초외 2" xfId="59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논공초외 3" xfId="5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논공초외 4" xfId="59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논공초외 5" xfId="60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논공초외 6" xfId="6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논공초외 7" xfId="60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논공초외 8" xfId="60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논공초외 9" xfId="60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설계도서" xfId="60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설계도서 1" xfId="60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설계도서 2" xfId="6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설계도서 3" xfId="6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설계도서 4" xfId="6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설계도서 5" xfId="61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설비설계내역_설계도서 6" xfId="61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" xfId="61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1" xfId="6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10" xfId="6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11" xfId="6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12" xfId="6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13" xfId="6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14" xfId="61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15" xfId="61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16" xfId="6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17" xfId="6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18" xfId="6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19" xfId="6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2" xfId="6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20" xfId="6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21" xfId="6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22" xfId="62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23" xfId="62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3" xfId="62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4" xfId="63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5" xfId="63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6" xfId="63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7" xfId="63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8" xfId="6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촐괄(유근 9" xfId="6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" xfId="6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논" xfId="6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논 1" xfId="6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논 10" xfId="6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논 11" xfId="6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논 12" xfId="6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논 13" xfId="64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논 14" xfId="64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논 15" xfId="64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논 2" xfId="64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논 3" xfId="64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논 4" xfId="64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논 5" xfId="64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논 6" xfId="64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논 7" xfId="65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논 8" xfId="65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논 9" xfId="65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설" xfId="65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설 1" xfId="65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설 2" xfId="65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설 3" xfId="65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설 4" xfId="6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설 5" xfId="65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중계고등학교하도급_설 6" xfId="6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" xfId="6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" xfId="6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" xfId="66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0" xfId="66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00" xfId="66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01" xfId="6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02" xfId="6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03" xfId="66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04" xfId="66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05" xfId="66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06" xfId="67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07" xfId="67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08" xfId="67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09" xfId="67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1" xfId="67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10" xfId="67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11" xfId="67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12" xfId="67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13" xfId="67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14" xfId="67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15" xfId="68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16" xfId="68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17" xfId="68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18" xfId="68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19" xfId="68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2" xfId="68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20" xfId="68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21" xfId="68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22" xfId="68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23" xfId="68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24" xfId="6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25" xfId="6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26" xfId="6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27" xfId="6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28" xfId="6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29" xfId="69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3" xfId="69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30" xfId="69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31" xfId="6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32" xfId="69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33" xfId="70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34" xfId="7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35" xfId="70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36" xfId="70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37" xfId="70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38" xfId="70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39" xfId="70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4" xfId="7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40" xfId="7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41" xfId="7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42" xfId="71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43" xfId="71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5" xfId="71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6" xfId="7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7" xfId="7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8" xfId="7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19" xfId="7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2" xfId="7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20" xfId="71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21" xfId="71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22" xfId="7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23" xfId="7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24" xfId="7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25" xfId="7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26" xfId="7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27" xfId="7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28" xfId="7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29" xfId="72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3" xfId="72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30" xfId="72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31" xfId="73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32" xfId="73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33" xfId="73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34" xfId="73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35" xfId="7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36" xfId="7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37" xfId="7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38" xfId="7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39" xfId="7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4" xfId="7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40" xfId="7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41" xfId="7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42" xfId="74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43" xfId="74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44" xfId="74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45" xfId="74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46" xfId="74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47" xfId="74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48" xfId="74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49" xfId="74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5" xfId="75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50" xfId="75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51" xfId="75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52" xfId="75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53" xfId="75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54" xfId="75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55" xfId="75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56" xfId="7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57" xfId="75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58" xfId="7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59" xfId="7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6" xfId="7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60" xfId="76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61" xfId="76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62" xfId="76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63" xfId="7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64" xfId="7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65" xfId="76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66" xfId="76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67" xfId="76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68" xfId="77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69" xfId="77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7" xfId="77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70" xfId="77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71" xfId="77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72" xfId="77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73" xfId="77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74" xfId="77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75" xfId="77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76" xfId="77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77" xfId="78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78" xfId="78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79" xfId="78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8" xfId="78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80" xfId="78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81" xfId="78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82" xfId="78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83" xfId="78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84" xfId="78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85" xfId="78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86" xfId="7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87" xfId="7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88" xfId="7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89" xfId="7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9" xfId="7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90" xfId="79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91" xfId="79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92" xfId="79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93" xfId="7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94" xfId="79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95" xfId="80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96" xfId="8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97" xfId="80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98" xfId="80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07-18작업(토 99" xfId="80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" xfId="80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논공초" xfId="80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논공초 1" xfId="8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논공초 10" xfId="8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논공초 11" xfId="8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논공초 12" xfId="81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논공초 13" xfId="81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논공초 14" xfId="81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논공초 15" xfId="8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논공초 2" xfId="8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논공초 3" xfId="8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논공초 4" xfId="8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논공초 5" xfId="8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논공초 6" xfId="81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논공초 7" xfId="81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논공초 8" xfId="8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논공초 9" xfId="8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설계도" xfId="8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설계도 1" xfId="8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설계도 2" xfId="8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설계도 3" xfId="8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설계도 4" xfId="8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설계도 5" xfId="82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내역서표지_설계도 6" xfId="82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논공초외1개교(1" xfId="82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논공초외1개교(1 1" xfId="83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논공초외1개교(1 2" xfId="83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논공초외1개교(1 3" xfId="83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논공초외1개교(1 4" xfId="83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논공초외1개교(1 5" xfId="8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논공초외1개교(1 6" xfId="8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논공초외1개교(1 7" xfId="8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논공초외1개교(완" xfId="8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논공초외1개교(완 1" xfId="8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논공초외1개교(완 2" xfId="8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논공초외1개교(완 3" xfId="8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논공초외1개교(완 4" xfId="8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논공초외1개교(완 5" xfId="84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논공초외1개교(완 6" xfId="84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논공초외1개교(완 7" xfId="84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설계도서검토현황사" xfId="84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설계도서검토현황사 1" xfId="84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설계도서검토현황사 2" xfId="84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설계도서검토현황사 3" xfId="84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설계도서검토현황사 4" xfId="84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설계도서검토현황사 5" xfId="85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설계도서검토현황사 6" xfId="85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" xfId="85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1" xfId="85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10" xfId="85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11" xfId="85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12" xfId="85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13" xfId="8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14" xfId="85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15" xfId="8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16" xfId="8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17" xfId="8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18" xfId="86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19" xfId="86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2" xfId="86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20" xfId="8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21" xfId="8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22" xfId="86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23" xfId="86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3" xfId="86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4" xfId="87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5" xfId="87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6" xfId="87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7" xfId="87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8" xfId="87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촐괄( 9" xfId="87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" xfId="87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1" xfId="87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10" xfId="87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11" xfId="87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12" xfId="88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13" xfId="88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14" xfId="88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15" xfId="88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16" xfId="88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17" xfId="88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18" xfId="88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19" xfId="88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2" xfId="88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20" xfId="88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21" xfId="8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22" xfId="8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23" xfId="8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3" xfId="8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4" xfId="8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5" xfId="89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6" xfId="89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7" xfId="89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8" xfId="8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_중계고등학교하도급 9" xfId="89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" xfId="90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" xfId="9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" xfId="90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0" xfId="90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00" xfId="90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01" xfId="90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02" xfId="90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03" xfId="9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04" xfId="9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05" xfId="9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06" xfId="91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07" xfId="91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08" xfId="91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09" xfId="9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1" xfId="9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10" xfId="9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11" xfId="9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12" xfId="9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13" xfId="91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14" xfId="91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15" xfId="9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16" xfId="9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17" xfId="9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18" xfId="9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19" xfId="9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2" xfId="9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20" xfId="9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21" xfId="92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22" xfId="92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23" xfId="92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24" xfId="93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25" xfId="93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26" xfId="93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27" xfId="93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28" xfId="9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29" xfId="9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3" xfId="9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30" xfId="9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31" xfId="9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32" xfId="9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33" xfId="9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34" xfId="9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35" xfId="94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36" xfId="94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37" xfId="94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38" xfId="94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39" xfId="94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4" xfId="94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40" xfId="94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41" xfId="94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42" xfId="95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43" xfId="95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5" xfId="95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6" xfId="95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7" xfId="95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8" xfId="95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19" xfId="95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2" xfId="9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20" xfId="95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21" xfId="9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22" xfId="9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23" xfId="9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24" xfId="96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25" xfId="96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26" xfId="96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27" xfId="9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28" xfId="9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29" xfId="96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3" xfId="96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30" xfId="96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31" xfId="97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32" xfId="97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33" xfId="97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34" xfId="97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35" xfId="97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36" xfId="97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37" xfId="97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38" xfId="97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39" xfId="97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4" xfId="97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40" xfId="98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41" xfId="98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42" xfId="98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43" xfId="98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44" xfId="98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45" xfId="98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46" xfId="98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47" xfId="98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48" xfId="98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49" xfId="98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5" xfId="9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50" xfId="9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51" xfId="9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52" xfId="9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53" xfId="9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54" xfId="99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55" xfId="99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56" xfId="99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57" xfId="9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58" xfId="99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59" xfId="100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6" xfId="10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60" xfId="100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61" xfId="100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62" xfId="100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63" xfId="100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64" xfId="100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65" xfId="10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66" xfId="10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67" xfId="10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68" xfId="101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69" xfId="101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7" xfId="101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70" xfId="10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71" xfId="10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72" xfId="10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73" xfId="10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74" xfId="10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75" xfId="101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76" xfId="101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77" xfId="10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78" xfId="10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79" xfId="10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8" xfId="10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80" xfId="10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81" xfId="10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82" xfId="10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83" xfId="102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84" xfId="102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85" xfId="102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86" xfId="103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87" xfId="103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88" xfId="103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89" xfId="103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9" xfId="10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90" xfId="10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91" xfId="10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92" xfId="10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93" xfId="10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94" xfId="10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95" xfId="10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96" xfId="10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97" xfId="104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98" xfId="104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07-18작업( 99" xfId="104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" xfId="104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논공" xfId="104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논공 1" xfId="104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논공 10" xfId="104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논공 11" xfId="104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논공 12" xfId="105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논공 13" xfId="105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논공 14" xfId="105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논공 15" xfId="105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논공 2" xfId="105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논공 3" xfId="105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논공 4" xfId="105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논공 5" xfId="10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논공 6" xfId="105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논공 7" xfId="10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논공 8" xfId="10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논공 9" xfId="10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설계" xfId="106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설계 1" xfId="106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설계 2" xfId="106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설계 3" xfId="10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설계 4" xfId="10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설계 5" xfId="106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내역서표지_설계 6" xfId="106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논공초외1개교(" xfId="106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논공초외1개교( 1" xfId="107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논공초외1개교( 10" xfId="107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논공초외1개교( 11" xfId="107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논공초외1개교( 12" xfId="107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논공초외1개교( 13" xfId="107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논공초외1개교( 14" xfId="107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논공초외1개교( 15" xfId="107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논공초외1개교( 2" xfId="107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논공초외1개교( 3" xfId="107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논공초외1개교( 4" xfId="107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논공초외1개교( 5" xfId="108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논공초외1개교( 6" xfId="108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논공초외1개교( 7" xfId="108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논공초외1개교( 8" xfId="108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논공초외1개교( 9" xfId="108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" xfId="108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1" xfId="108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10" xfId="108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11" xfId="108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12" xfId="108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13" xfId="10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14" xfId="10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15" xfId="10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16" xfId="10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17" xfId="10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18" xfId="109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19" xfId="109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2" xfId="109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20" xfId="10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21" xfId="109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22" xfId="110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23" xfId="11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3" xfId="110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4" xfId="110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5" xfId="110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6" xfId="110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7" xfId="110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8" xfId="11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대전서붕고하도급 9" xfId="11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설계도서검토현황" xfId="11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설계도서검토현황 1" xfId="111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설계도서검토현황 2" xfId="111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설계도서검토현황 3" xfId="111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설계도서검토현황 4" xfId="11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설계도서검토현황 5" xfId="11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설계도서검토현황 6" xfId="1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" xfId="1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1" xfId="1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10" xfId="111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11" xfId="111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12" xfId="11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13" xfId="11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14" xfId="11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15" xfId="11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16" xfId="11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17" xfId="11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18" xfId="112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19" xfId="112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2" xfId="112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20" xfId="112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21" xfId="113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22" xfId="113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23" xfId="113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3" xfId="113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4" xfId="11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5" xfId="11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6" xfId="11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7" xfId="113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8" xfId="113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촐괄 9" xfId="113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" xfId="114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1" xfId="114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10" xfId="114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11" xfId="114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12" xfId="114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13" xfId="114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14" xfId="114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15" xfId="114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16" xfId="114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17" xfId="114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18" xfId="115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19" xfId="115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2" xfId="115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20" xfId="115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21" xfId="115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22" xfId="115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23" xfId="115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3" xfId="115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4" xfId="115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5" xfId="11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6" xfId="11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7" xfId="11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8" xfId="116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집행_중계고등학교하도 9" xfId="116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" xfId="116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" xfId="11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논" xfId="116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논 1" xfId="116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논 10" xfId="116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논 11" xfId="116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논 12" xfId="117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논 13" xfId="117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논 14" xfId="117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논 15" xfId="117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논 2" xfId="117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논 3" xfId="117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논 4" xfId="117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논 5" xfId="117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논 6" xfId="117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논 7" xfId="117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논 8" xfId="118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논 9" xfId="118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설" xfId="118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설 1" xfId="118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설 2" xfId="118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설 3" xfId="118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설 4" xfId="118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설 5" xfId="118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(집행)_설 6" xfId="118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논공초외1" xfId="118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논공초외1 1" xfId="11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논공초외1 10" xfId="11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논공초외1 11" xfId="11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논공초외1 12" xfId="11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논공초외1 13" xfId="11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논공초외1 14" xfId="119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논공초외1 15" xfId="119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논공초외1 2" xfId="119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논공초외1 3" xfId="119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논공초외1 4" xfId="119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논공초외1 5" xfId="120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논공초외1 6" xfId="12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논공초외1 7" xfId="120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논공초외1 8" xfId="120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논공초외1 9" xfId="120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설계도서검" xfId="120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설계도서검 1" xfId="120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설계도서검 2" xfId="12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설계도서검 3" xfId="12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설계도서검 4" xfId="12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설계도서검 5" xfId="121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98년 대여 (2)_총괄집계표_설계도서검 6" xfId="121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확정1차" xfId="1212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1213"/>
    <cellStyle name="" xfId="1214"/>
    <cellStyle name="_'99상반기경영개선활동결과(게시용)" xfId="1215"/>
    <cellStyle name="_02-15작업(건총)" xfId="1216"/>
    <cellStyle name="_2-4.상반기실적부문별요약" xfId="1217"/>
    <cellStyle name="_2-4.상반기실적부문별요약(표지및목차포함)" xfId="1218"/>
    <cellStyle name="_2-4.상반기실적부문별요약(표지및목차포함)_1" xfId="1219"/>
    <cellStyle name="_2-4.상반기실적부문별요약_1" xfId="1220"/>
    <cellStyle name="_RESULTS" xfId="1221"/>
    <cellStyle name="_강릉대학술정보지원센터총괄(월드2낙찰)" xfId="1222"/>
    <cellStyle name="_경비" xfId="1223"/>
    <cellStyle name="_경영개선활동상반기실적(990708)" xfId="1224"/>
    <cellStyle name="_경영개선활동상반기실적(990708)_1" xfId="1225"/>
    <cellStyle name="_경영개선활동상반기실적(990708)_2" xfId="1226"/>
    <cellStyle name="_경영개선활성화방안(990802)" xfId="1227"/>
    <cellStyle name="_경영개선활성화방안(990802)_1" xfId="1228"/>
    <cellStyle name="_공문 " xfId="1229"/>
    <cellStyle name="_공문 _내역서" xfId="1230"/>
    <cellStyle name="_공문양식" xfId="1231"/>
    <cellStyle name="_구즉내역서" xfId="1232"/>
    <cellStyle name="_국도23호선영암연소지구내역서" xfId="1233"/>
    <cellStyle name="_국도38호선통리지구내역서" xfId="1234"/>
    <cellStyle name="_국도42호선여량지구오르막차로" xfId="1235"/>
    <cellStyle name="_금강Ⅱ지구김제2-2공구토목공사(동도)" xfId="1236"/>
    <cellStyle name="_금천청소년수련관(토목林)" xfId="1237"/>
    <cellStyle name="_기성검사원" xfId="1238"/>
    <cellStyle name="_기성검사원_내역서" xfId="1239"/>
    <cellStyle name="_기흥읍청사신축공사(조원)" xfId="1240"/>
    <cellStyle name="_김해분성고(동성)" xfId="1241"/>
    <cellStyle name="_당동(청강)" xfId="1242"/>
    <cellStyle name="_당동(청강디스켓1)" xfId="1243"/>
    <cellStyle name="_대전서붕고하도급" xfId="1244"/>
    <cellStyle name="_대호지~석문간지방도확포장공사(신일)" xfId="1245"/>
    <cellStyle name="_도로공사대전지사" xfId="1246"/>
    <cellStyle name="_동대문실내체육관(천마낙찰)" xfId="1247"/>
    <cellStyle name="_동원꽃농원" xfId="1248"/>
    <cellStyle name="_두계변전소하도급" xfId="1249"/>
    <cellStyle name="_등촌고등총괄(동현하도급)" xfId="1250"/>
    <cellStyle name="_마현~생창국도건설공사" xfId="1251"/>
    <cellStyle name="_명암지-산성간" xfId="1252"/>
    <cellStyle name="_별첨(계획서및실적서양식)" xfId="1253"/>
    <cellStyle name="_별첨(계획서및실적서양식)_1" xfId="1254"/>
    <cellStyle name="_봉곡중내역서(대지건설)" xfId="1255"/>
    <cellStyle name="_봉곡중총괄(대지완결)" xfId="1256"/>
    <cellStyle name="_부대입찰확약서" xfId="1257"/>
    <cellStyle name="_부림제(혁성종합)" xfId="1258"/>
    <cellStyle name="_사유서" xfId="1259"/>
    <cellStyle name="_사유서_내역서" xfId="1260"/>
    <cellStyle name="_상리~사천간국도4차로공사내역" xfId="1261"/>
    <cellStyle name="_새들초등학교(동성)" xfId="1262"/>
    <cellStyle name="_서울대학교사범대교육정보관(에스와이비작업완료)" xfId="1263"/>
    <cellStyle name="_서울화일초(덕동)" xfId="1264"/>
    <cellStyle name="_석수고" xfId="1265"/>
    <cellStyle name="_성덕초,명진초,신길(토목)" xfId="1266"/>
    <cellStyle name="_성산배수지건설공사(덕동)" xfId="1267"/>
    <cellStyle name="_송산고(백산하도급포함)" xfId="1268"/>
    <cellStyle name="_수도권매립지" xfId="1269"/>
    <cellStyle name="_수도권매립지하도급(명도)" xfId="1270"/>
    <cellStyle name="_수량제목" xfId="1271"/>
    <cellStyle name="_수량제목_내역서" xfId="1272"/>
    <cellStyle name="_수정갑지" xfId="1273"/>
    <cellStyle name="_양식" xfId="1274"/>
    <cellStyle name="_양식_1" xfId="1275"/>
    <cellStyle name="_양식_2" xfId="1276"/>
    <cellStyle name="_옥련고총괄(100%)" xfId="1277"/>
    <cellStyle name="_왕가봉정비공사" xfId="1278"/>
    <cellStyle name="_용화고등학교하도급(명신)" xfId="1279"/>
    <cellStyle name="_울진군폐기물처리시설" xfId="1280"/>
    <cellStyle name="_유첨3(서식)" xfId="1281"/>
    <cellStyle name="_유첨3(서식)_1" xfId="1282"/>
    <cellStyle name="_은평공원테니스장정비공사" xfId="1283"/>
    <cellStyle name="_인천북항관공선부두(수정내역)" xfId="1284"/>
    <cellStyle name="_장산중학교내역(혁성)" xfId="1285"/>
    <cellStyle name="_장산중학교내역(혁성업체)" xfId="1286"/>
    <cellStyle name="_장산중학교내역하도급(혁성)" xfId="1287"/>
    <cellStyle name="_전주시관내(이서~용정)건설공사(신화)" xfId="1288"/>
    <cellStyle name="_제목" xfId="1289"/>
    <cellStyle name="_제목_내역서" xfId="1290"/>
    <cellStyle name="_중림내역표지" xfId="1291"/>
    <cellStyle name="_지정과제1분기실적(확정990408)" xfId="1292"/>
    <cellStyle name="_지정과제1분기실적(확정990408)_1" xfId="1293"/>
    <cellStyle name="_지정과제2차심의list" xfId="1294"/>
    <cellStyle name="_지정과제2차심의list_1" xfId="1295"/>
    <cellStyle name="_지정과제2차심의list_2" xfId="1296"/>
    <cellStyle name="_지정과제2차심의결과" xfId="1297"/>
    <cellStyle name="_지정과제2차심의결과(금액조정후최종)" xfId="1298"/>
    <cellStyle name="_지정과제2차심의결과(금액조정후최종)_1" xfId="1299"/>
    <cellStyle name="_지정과제2차심의결과(금액조정후최종)_1_경영개선실적보고(전주공장)" xfId="1300"/>
    <cellStyle name="_지정과제2차심의결과(금액조정후최종)_1_별첨1_2" xfId="1301"/>
    <cellStyle name="_지정과제2차심의결과(금액조정후최종)_1_제안과제집계표(공장전체)" xfId="1302"/>
    <cellStyle name="_지정과제2차심의결과(금액조정후최종)_경영개선실적보고(전주공장)" xfId="1303"/>
    <cellStyle name="_지정과제2차심의결과(금액조정후최종)_별첨1_2" xfId="1304"/>
    <cellStyle name="_지정과제2차심의결과(금액조정후최종)_제안과제집계표(공장전체)" xfId="1305"/>
    <cellStyle name="_지정과제2차심의결과_1" xfId="1306"/>
    <cellStyle name="_집중관리(981231)" xfId="1307"/>
    <cellStyle name="_집중관리(981231)_1" xfId="1308"/>
    <cellStyle name="_집중관리(지정과제및 양식)" xfId="1309"/>
    <cellStyle name="_집중관리(지정과제및 양식)_1" xfId="1310"/>
    <cellStyle name="_축령산야영수련장조성및기타공사(동일)" xfId="1311"/>
    <cellStyle name="_토목공내역서" xfId="1312"/>
    <cellStyle name="_포항교도소(대동)" xfId="1313"/>
    <cellStyle name="_포항교도소(원본)" xfId="1314"/>
    <cellStyle name="_하도급양식" xfId="1315"/>
    <cellStyle name="_하도발주" xfId="1316"/>
    <cellStyle name="_한전연구견적" xfId="1317"/>
    <cellStyle name="_호남선두계역외2개소연결통로" xfId="1318"/>
    <cellStyle name="_홍제초등학교(강산)" xfId="1319"/>
    <cellStyle name="_홍천중(강임계약내역)" xfId="1320"/>
    <cellStyle name="AeE­ [0]_¼oAI¼º " xfId="1321"/>
    <cellStyle name="AeE­_¼oAI¼º " xfId="1322"/>
    <cellStyle name="ALIGNMENT" xfId="1323"/>
    <cellStyle name="AoA¤μCAo ¾EA½" xfId="1324"/>
    <cellStyle name="AÞ¸¶ [0]_¼oAI¼º " xfId="1325"/>
    <cellStyle name="AÞ¸¶_¼oAI¼º " xfId="1326"/>
    <cellStyle name="Calc Currency (0)" xfId="1327"/>
    <cellStyle name="category" xfId="1328"/>
    <cellStyle name="Column Heading" xfId="1329"/>
    <cellStyle name="Comma" xfId="1330"/>
    <cellStyle name="Comma [0]" xfId="1331"/>
    <cellStyle name="comma zerodec" xfId="1332"/>
    <cellStyle name="Comma_ SG&amp;A Bridge " xfId="1333"/>
    <cellStyle name="Comm뼬_E&amp;ONW2" xfId="1334"/>
    <cellStyle name="Copied" xfId="1335"/>
    <cellStyle name="Curren?_x0012_퐀_x0017_????????" xfId="1336"/>
    <cellStyle name="Currency" xfId="1337"/>
    <cellStyle name="Currency [0]" xfId="1338"/>
    <cellStyle name="Currency1" xfId="1339"/>
    <cellStyle name="Currency_ SG&amp;A Bridge " xfId="1340"/>
    <cellStyle name="C￥AØ_  FAB AIA¤  " xfId="1341"/>
    <cellStyle name="C￥AØ_C°¼A(AoAO) " xfId="1342"/>
    <cellStyle name="C￥AØ_³eAO´U°¡ " xfId="1343"/>
    <cellStyle name="Date" xfId="1344"/>
    <cellStyle name="Dezimal [0]_Compiling Utility Macros" xfId="1345"/>
    <cellStyle name="Dezimal_Compiling Utility Macros" xfId="1346"/>
    <cellStyle name="Dollar (zero dec)" xfId="1347"/>
    <cellStyle name="Entered" xfId="1348"/>
    <cellStyle name="F2" xfId="1349"/>
    <cellStyle name="F3" xfId="1350"/>
    <cellStyle name="F4" xfId="1351"/>
    <cellStyle name="F5" xfId="1352"/>
    <cellStyle name="F6" xfId="1353"/>
    <cellStyle name="F7" xfId="1354"/>
    <cellStyle name="F8" xfId="1355"/>
    <cellStyle name="Fixed" xfId="1356"/>
    <cellStyle name="Followed Hyperlink" xfId="1357"/>
    <cellStyle name="Grey" xfId="1358"/>
    <cellStyle name="H1" xfId="1359"/>
    <cellStyle name="H2" xfId="1360"/>
    <cellStyle name="HEADER" xfId="1361"/>
    <cellStyle name="Header1" xfId="1362"/>
    <cellStyle name="Header2" xfId="1363"/>
    <cellStyle name="Heading 1" xfId="1364"/>
    <cellStyle name="Heading2" xfId="1365"/>
    <cellStyle name="Hyperlink 1" xfId="1366"/>
    <cellStyle name="Input [yellow]" xfId="1367"/>
    <cellStyle name="Milliers [0]_Arabian Spec" xfId="1368"/>
    <cellStyle name="Milliers_Arabian Spec" xfId="1369"/>
    <cellStyle name="Model" xfId="1370"/>
    <cellStyle name="Mon?aire [0]_Arabian Spec" xfId="1371"/>
    <cellStyle name="Mon?aire_Arabian Spec" xfId="1372"/>
    <cellStyle name="no dec" xfId="1373"/>
    <cellStyle name="normal" xfId="1374"/>
    <cellStyle name="Normal - Style1" xfId="1375"/>
    <cellStyle name="Normal_ SG&amp;A Bridge " xfId="1376"/>
    <cellStyle name="oft Excel]&#13;&#10;Comment=The open=/f lines load custom functions into the Paste Function list.&#13;&#10;Maximized=1&#13;&#10;AutoFormat=" xfId="1377"/>
    <cellStyle name="oft Excel]&#13;&#10;Comment=The open=/f lines load custom functions into the Paste Function list.&#13;&#10;Maximized=3&#13;&#10;AutoFormat=" xfId="1378"/>
    <cellStyle name="Percent" xfId="1379"/>
    <cellStyle name="Percent [2]" xfId="1380"/>
    <cellStyle name="Percent_간접비계산" xfId="1381"/>
    <cellStyle name="RevList" xfId="1382"/>
    <cellStyle name="Standard_Anpassen der Amortisation" xfId="1383"/>
    <cellStyle name="subhead" xfId="1384"/>
    <cellStyle name="Subtotal" xfId="1385"/>
    <cellStyle name="title [1]" xfId="1386"/>
    <cellStyle name="title [2]" xfId="1387"/>
    <cellStyle name="Total" xfId="1388"/>
    <cellStyle name="UM" xfId="1389"/>
    <cellStyle name="W?rung [0]_Compiling Utility Macros" xfId="1390"/>
    <cellStyle name="W?rung_Compiling Utility Macros" xfId="1391"/>
    <cellStyle name="¤@?e_TEST-1 " xfId="1392"/>
    <cellStyle name="ÄÞ¸¶ [0]_»óºÎ¼ö·®Áý°è " xfId="1393"/>
    <cellStyle name="ÄÞ¸¶_»óºÎ¼ö·®Áý°è " xfId="1394"/>
    <cellStyle name="ÅëÈ­ [0]_»óºÎ¼ö·®Áý°è " xfId="1395"/>
    <cellStyle name="ÅëÈ­_»óºÎ¼ö·®Áý°è " xfId="1396"/>
    <cellStyle name="Ç¥ÁØ_³ëÀÓ´Ü°¡ " xfId="1397"/>
    <cellStyle name="Ç¥ÁØ_»óºÎ¼ö·®Áý°è " xfId="1398"/>
    <cellStyle name="Ç¥ÁØ_Ç°¼À(ÁöÀÔ) " xfId="1399"/>
    <cellStyle name="" xfId="1400"/>
    <cellStyle name="ㅣ" xfId="1401"/>
    <cellStyle name="標準_Akia(F）-8" xfId="1402"/>
    <cellStyle name="고정소숫점" xfId="1403"/>
    <cellStyle name="고정출력1" xfId="1404"/>
    <cellStyle name="고정출력2" xfId="1405"/>
    <cellStyle name="공사원가계산서(조경)" xfId="1406"/>
    <cellStyle name="날짜" xfId="1407"/>
    <cellStyle name="내역서" xfId="1408"/>
    <cellStyle name="단위" xfId="1409"/>
    <cellStyle name="달러" xfId="1410"/>
    <cellStyle name="뒤에 오는 하이퍼링크_0512" xfId="1411"/>
    <cellStyle name="똿뗦먛귟 [0.00]_laroux" xfId="1412"/>
    <cellStyle name="똿뗦먛귟_laroux" xfId="1413"/>
    <cellStyle name="마이너스키" xfId="1414"/>
    <cellStyle name="믅됞 [0.00]_laroux" xfId="1415"/>
    <cellStyle name="믅됞_laroux" xfId="1416"/>
    <cellStyle name="백분율 [0]" xfId="1417"/>
    <cellStyle name="백분율 [2]" xfId="1418"/>
    <cellStyle name="벭?_Q1 PRODUCT ACTUAL_4월 (2)" xfId="1419"/>
    <cellStyle name="뷭?_?긚??_1" xfId="1420"/>
    <cellStyle name="빨강" xfId="1421"/>
    <cellStyle name="설계서" xfId="1422"/>
    <cellStyle name="소수" xfId="1423"/>
    <cellStyle name="소수3" xfId="1424"/>
    <cellStyle name="소수4" xfId="1425"/>
    <cellStyle name="소수점" xfId="1426"/>
    <cellStyle name="숫자(R)" xfId="1427"/>
    <cellStyle name="안건회계법인" xfId="1428"/>
    <cellStyle name="왼쪽2" xfId="1429"/>
    <cellStyle name="원" xfId="1430"/>
    <cellStyle name="자리수" xfId="1431"/>
    <cellStyle name="자리수0" xfId="1432"/>
    <cellStyle name="제목" xfId="1433"/>
    <cellStyle name="지정되지 않음" xfId="1434"/>
    <cellStyle name="콤마 [0]" xfId="1435"/>
    <cellStyle name="콤마 [0]기기자재비" xfId="1436"/>
    <cellStyle name="콤마 [2]" xfId="1437"/>
    <cellStyle name="콤마[ ]" xfId="1438"/>
    <cellStyle name="콤마[*]" xfId="1439"/>
    <cellStyle name="콤마[.]" xfId="1440"/>
    <cellStyle name="콤마[0]" xfId="1441"/>
    <cellStyle name="콤마_  종  합  " xfId="1442"/>
    <cellStyle name="퍼센트" xfId="1443"/>
    <cellStyle name="표??????`_x0001_?_x0003_???" xfId="1444"/>
    <cellStyle name="표??????`_x0001_?_x0003_???_0.총괄 이월수량" xfId="1445"/>
    <cellStyle name="표??????`_x0001_?_x0003_???_0.총괄 이월수량_a괘랑(호안1)수량 " xfId="1446"/>
    <cellStyle name="표??????`_x0001_?_x0003_???_0.총괄 이월수량_a괘랑(호안1)수량 _농업용수로관이설실정보고" xfId="1447"/>
    <cellStyle name="표??????`_x0001_?_x0003_???_0.총괄 이월수량_a괘랑(호안1)수량 _발산,금복호안 실정보고(완경사)" xfId="1448"/>
    <cellStyle name="표??????`_x0001_?_x0003_???_0.총괄 이월수량_a괘랑(호안1)수량 _설계도서검토현황(7월20일)" xfId="1449"/>
    <cellStyle name="표??????`_x0001_?_x0003_???_0.총괄 이월수량_a괘랑(호안1)수량 _신규,계약단가조정(전체1회변경)" xfId="1450"/>
    <cellStyle name="표??????`_x0001_?_x0003_???_0.총괄 이월수량_a괘랑(호안1)수량 _청운실정보고(사토장)" xfId="1451"/>
    <cellStyle name="표??????`_x0001_?_x0003_???_0.총괄 이월수량_a괘랑(호안1)수량 _청운실정보고(입목폐기물)" xfId="1452"/>
    <cellStyle name="표??????`_x0001_?_x0003_???_0.총괄 이월수량_a괘랑(호안1)수량 _청운실정보고(입목폐기물6월5일)" xfId="1453"/>
    <cellStyle name="표??????`_x0001_?_x0003_???_0.총괄 이월수량_a괘랑(호안1)수량 _청운실정보고(진입로묘지주위)" xfId="1454"/>
    <cellStyle name="표??????`_x0001_?_x0003_???_0.총괄 이월수량_괘랑(호안1)수량" xfId="1455"/>
    <cellStyle name="표??????`_x0001_?_x0003_???_0.총괄 이월수량_괘랑(호안1)수량_a발산(호안1)수량 " xfId="1456"/>
    <cellStyle name="표??????`_x0001_?_x0003_???_0.총괄 이월수량_괘랑(호안1)수량_농업용수로관이설실정보고" xfId="1457"/>
    <cellStyle name="표??????`_x0001_?_x0003_???_0.총괄 이월수량_괘랑(호안1)수량_발산,금복호안 실정보고(완경사)" xfId="1458"/>
    <cellStyle name="표??????`_x0001_?_x0003_???_0.총괄 이월수량_괘랑(호안1)수량_설계도서검토현황(7월20일)" xfId="1459"/>
    <cellStyle name="표??????`_x0001_?_x0003_???_0.총괄 이월수량_괘랑(호안1)수량_신규,계약단가조정(전체1회변경)" xfId="1460"/>
    <cellStyle name="표??????`_x0001_?_x0003_???_0.총괄 이월수량_괘랑(호안1)수량_자재집계표" xfId="1461"/>
    <cellStyle name="표??????`_x0001_?_x0003_???_0.총괄 이월수량_괘랑(호안1)수량_자재집계표_a괘랑(호안1)수량 " xfId="1462"/>
    <cellStyle name="표??????`_x0001_?_x0003_???_0.총괄 이월수량_괘랑(호안1)수량_자재집계표_a괘랑(호안1)수량 _농업용수로관이설실정보고" xfId="1463"/>
    <cellStyle name="표??????`_x0001_?_x0003_???_0.총괄 이월수량_괘랑(호안1)수량_자재집계표_a괘랑(호안1)수량 _발산,금복호안 실정보고(완경사)" xfId="1464"/>
    <cellStyle name="표??????`_x0001_?_x0003_???_0.총괄 이월수량_괘랑(호안1)수량_자재집계표_a괘랑(호안1)수량 _설계도서검토현황(7월20일)" xfId="1465"/>
    <cellStyle name="표??????`_x0001_?_x0003_???_0.총괄 이월수량_괘랑(호안1)수량_자재집계표_a괘랑(호안1)수량 _신규,계약단가조정(전체1회변경)" xfId="1466"/>
    <cellStyle name="표??????`_x0001_?_x0003_???_0.총괄 이월수량_괘랑(호안1)수량_자재집계표_a괘랑(호안1)수량 _청운실정보고(사토장)" xfId="1467"/>
    <cellStyle name="표??????`_x0001_?_x0003_???_0.총괄 이월수량_괘랑(호안1)수량_자재집계표_a괘랑(호안1)수량 _청운실정보고(입목폐기물)" xfId="1468"/>
    <cellStyle name="표??????`_x0001_?_x0003_???_0.총괄 이월수량_괘랑(호안1)수량_자재집계표_a괘랑(호안1)수량 _청운실정보고(입목폐기물6월5일)" xfId="1469"/>
    <cellStyle name="표??????`_x0001_?_x0003_???_0.총괄 이월수량_괘랑(호안1)수량_자재집계표_a괘랑(호안1)수량 _청운실정보고(진입로묘지주위)" xfId="1470"/>
    <cellStyle name="표??????`_x0001_?_x0003_???_0.총괄 이월수량_괘랑(호안1)수량_자재집계표_농업용수로관이설실정보고" xfId="1471"/>
    <cellStyle name="표??????`_x0001_?_x0003_???_0.총괄 이월수량_괘랑(호안1)수량_자재집계표_발산,금복호안 실정보고(완경사)" xfId="1472"/>
    <cellStyle name="표??????`_x0001_?_x0003_???_0.총괄 이월수량_괘랑(호안1)수량_자재집계표_설계도서검토현황(7월20일)" xfId="1473"/>
    <cellStyle name="표??????`_x0001_?_x0003_???_0.총괄 이월수량_괘랑(호안1)수량_자재집계표_신규,계약단가조정(전체1회변경)" xfId="1474"/>
    <cellStyle name="표??????`_x0001_?_x0003_???_0.총괄 이월수량_괘랑(호안1)수량_자재집계표_청운실정보고(사토장)" xfId="1475"/>
    <cellStyle name="표??????`_x0001_?_x0003_???_0.총괄 이월수량_괘랑(호안1)수량_자재집계표_청운실정보고(입목폐기물)" xfId="1476"/>
    <cellStyle name="표??????`_x0001_?_x0003_???_0.총괄 이월수량_괘랑(호안1)수량_자재집계표_청운실정보고(입목폐기물6월5일)" xfId="1477"/>
    <cellStyle name="표??????`_x0001_?_x0003_???_0.총괄 이월수량_괘랑(호안1)수량_자재집계표_청운실정보고(진입로묘지주위)" xfId="1478"/>
    <cellStyle name="표??????`_x0001_?_x0003_???_0.총괄 이월수량_괘랑(호안1)수량_청운실정보고(사토장)" xfId="1479"/>
    <cellStyle name="표??????`_x0001_?_x0003_???_0.총괄 이월수량_괘랑(호안1)수량_청운실정보고(입목폐기물)" xfId="1480"/>
    <cellStyle name="표??????`_x0001_?_x0003_???_0.총괄 이월수량_괘랑(호안1)수량_청운실정보고(입목폐기물6월5일)" xfId="1481"/>
    <cellStyle name="표??????`_x0001_?_x0003_???_0.총괄 이월수량_괘랑(호안1)수량_청운실정보고(진입로묘지주위)" xfId="1482"/>
    <cellStyle name="표??????`_x0001_?_x0003_???_0.총괄 이월수량_괘랑(호안2)수량" xfId="1483"/>
    <cellStyle name="표??????`_x0001_?_x0003_???_0.총괄 이월수량_괘랑2공구" xfId="1484"/>
    <cellStyle name="표??????`_x0001_?_x0003_???_0.총괄 이월수량_괘랑2공구_설계도서검토현황사유" xfId="1485"/>
    <cellStyle name="표??????`_x0001_?_x0003_???_0.총괄 이월수량_괘랑2공구_설계도서검토현황사유_농업용수로관이설실정보고" xfId="1486"/>
    <cellStyle name="표??????`_x0001_?_x0003_???_0.총괄 이월수량_괘랑2공구_설계도서검토현황사유_발산,금복호안 실정보고(완경사)" xfId="1487"/>
    <cellStyle name="표??????`_x0001_?_x0003_???_0.총괄 이월수량_괘랑2공구_설계도서검토현황사유_청운실정보고(사토장)" xfId="1488"/>
    <cellStyle name="표??????`_x0001_?_x0003_???_0.총괄 이월수량_괘랑2공구_설계도서검토현황사유_청운실정보고(입목폐기물)" xfId="1489"/>
    <cellStyle name="표??????`_x0001_?_x0003_???_0.총괄 이월수량_괘랑2공구_설계도서검토현황사유_청운실정보고(입목폐기물6월5일)" xfId="1490"/>
    <cellStyle name="표??????`_x0001_?_x0003_???_0.총괄 이월수량_괘랑2공구_설계도서검토현황사유_청운실정보고(진입로묘지주위)" xfId="1491"/>
    <cellStyle name="표??????`_x0001_?_x0003_???_0.총괄 이월수량_금복(호안1)수량" xfId="1492"/>
    <cellStyle name="표??????`_x0001_?_x0003_???_0.총괄 이월수량_금복(호안1)수량_a발산(호안1)수량 " xfId="1493"/>
    <cellStyle name="표??????`_x0001_?_x0003_???_0.총괄 이월수량_금복(호안1)수량_농업용수로관이설실정보고" xfId="1494"/>
    <cellStyle name="표??????`_x0001_?_x0003_???_0.총괄 이월수량_금복(호안1)수량_발산,금복호안 실정보고(완경사)" xfId="1495"/>
    <cellStyle name="표??????`_x0001_?_x0003_???_0.총괄 이월수량_금복(호안1)수량_설계도서검토현황(7월20일)" xfId="1496"/>
    <cellStyle name="표??????`_x0001_?_x0003_???_0.총괄 이월수량_금복(호안1)수량_신규,계약단가조정(전체1회변경)" xfId="1497"/>
    <cellStyle name="표??????`_x0001_?_x0003_???_0.총괄 이월수량_금복(호안1)수량_자재집계표" xfId="1498"/>
    <cellStyle name="표??????`_x0001_?_x0003_???_0.총괄 이월수량_금복(호안1)수량_자재집계표_a괘랑(호안1)수량 " xfId="1499"/>
    <cellStyle name="표??????`_x0001_?_x0003_???_0.총괄 이월수량_금복(호안1)수량_자재집계표_a괘랑(호안1)수량 _농업용수로관이설실정보고" xfId="1500"/>
    <cellStyle name="표??????`_x0001_?_x0003_???_0.총괄 이월수량_금복(호안1)수량_자재집계표_a괘랑(호안1)수량 _발산,금복호안 실정보고(완경사)" xfId="1501"/>
    <cellStyle name="표??????`_x0001_?_x0003_???_0.총괄 이월수량_금복(호안1)수량_자재집계표_a괘랑(호안1)수량 _설계도서검토현황(7월20일)" xfId="1502"/>
    <cellStyle name="표??????`_x0001_?_x0003_???_0.총괄 이월수량_금복(호안1)수량_자재집계표_a괘랑(호안1)수량 _신규,계약단가조정(전체1회변경)" xfId="1503"/>
    <cellStyle name="표??????`_x0001_?_x0003_???_0.총괄 이월수량_금복(호안1)수량_자재집계표_a괘랑(호안1)수량 _청운실정보고(사토장)" xfId="1504"/>
    <cellStyle name="표??????`_x0001_?_x0003_???_0.총괄 이월수량_금복(호안1)수량_자재집계표_a괘랑(호안1)수량 _청운실정보고(입목폐기물)" xfId="1505"/>
    <cellStyle name="표??????`_x0001_?_x0003_???_0.총괄 이월수량_금복(호안1)수량_자재집계표_a괘랑(호안1)수량 _청운실정보고(입목폐기물6월5일)" xfId="1506"/>
    <cellStyle name="표??????`_x0001_?_x0003_???_0.총괄 이월수량_금복(호안1)수량_자재집계표_a괘랑(호안1)수량 _청운실정보고(진입로묘지주위)" xfId="1507"/>
    <cellStyle name="표??????`_x0001_?_x0003_???_0.총괄 이월수량_금복(호안1)수량_자재집계표_농업용수로관이설실정보고" xfId="1508"/>
    <cellStyle name="표??????`_x0001_?_x0003_???_0.총괄 이월수량_금복(호안1)수량_자재집계표_발산,금복호안 실정보고(완경사)" xfId="1509"/>
    <cellStyle name="표??????`_x0001_?_x0003_???_0.총괄 이월수량_금복(호안1)수량_자재집계표_설계도서검토현황(7월20일)" xfId="1510"/>
    <cellStyle name="표??????`_x0001_?_x0003_???_0.총괄 이월수량_금복(호안1)수량_자재집계표_신규,계약단가조정(전체1회변경)" xfId="1511"/>
    <cellStyle name="표??????`_x0001_?_x0003_???_0.총괄 이월수량_금복(호안1)수량_자재집계표_청운실정보고(사토장)" xfId="1512"/>
    <cellStyle name="표??????`_x0001_?_x0003_???_0.총괄 이월수량_금복(호안1)수량_자재집계표_청운실정보고(입목폐기물)" xfId="1513"/>
    <cellStyle name="표??????`_x0001_?_x0003_???_0.총괄 이월수량_금복(호안1)수량_자재집계표_청운실정보고(입목폐기물6월5일)" xfId="1514"/>
    <cellStyle name="표??????`_x0001_?_x0003_???_0.총괄 이월수량_금복(호안1)수량_자재집계표_청운실정보고(진입로묘지주위)" xfId="1515"/>
    <cellStyle name="표??????`_x0001_?_x0003_???_0.총괄 이월수량_금복(호안1)수량_청운실정보고(사토장)" xfId="1516"/>
    <cellStyle name="표??????`_x0001_?_x0003_???_0.총괄 이월수량_금복(호안1)수량_청운실정보고(입목폐기물)" xfId="1517"/>
    <cellStyle name="표??????`_x0001_?_x0003_???_0.총괄 이월수량_금복(호안1)수량_청운실정보고(입목폐기물6월5일)" xfId="1518"/>
    <cellStyle name="표??????`_x0001_?_x0003_???_0.총괄 이월수량_금복(호안1)수량_청운실정보고(진입로묘지주위)" xfId="1519"/>
    <cellStyle name="표??????`_x0001_?_x0003_???_0.총괄 이월수량_설계도서검토현황사유" xfId="1520"/>
    <cellStyle name="표??????`_x0001_?_x0003_???_0.총괄 이월수량_설계도서검토현황사유_농업용수로관이설실정보고" xfId="1521"/>
    <cellStyle name="표??????`_x0001_?_x0003_???_0.총괄 이월수량_설계도서검토현황사유_발산,금복호안 실정보고(완경사)" xfId="1522"/>
    <cellStyle name="표??????`_x0001_?_x0003_???_0.총괄 이월수량_설계도서검토현황사유_청운실정보고(사토장)" xfId="1523"/>
    <cellStyle name="표??????`_x0001_?_x0003_???_0.총괄 이월수량_설계도서검토현황사유_청운실정보고(입목폐기물)" xfId="1524"/>
    <cellStyle name="표??????`_x0001_?_x0003_???_0.총괄 이월수량_설계도서검토현황사유_청운실정보고(입목폐기물6월5일)" xfId="1525"/>
    <cellStyle name="표??????`_x0001_?_x0003_???_0.총괄 이월수량_설계도서검토현황사유_청운실정보고(진입로묘지주위)" xfId="1526"/>
    <cellStyle name="표??????`_x0001_?_x0003_???_0.총괄 이월수량_안녕제1공구" xfId="1527"/>
    <cellStyle name="표??????`_x0001_?_x0003_???_0.총괄 이월수량_안녕제1공구_설계도서검토현황사유" xfId="1528"/>
    <cellStyle name="표??????`_x0001_?_x0003_???_0.총괄 이월수량_안녕제1공구_설계도서검토현황사유_농업용수로관이설실정보고" xfId="1529"/>
    <cellStyle name="표??????`_x0001_?_x0003_???_0.총괄 이월수량_안녕제1공구_설계도서검토현황사유_발산,금복호안 실정보고(완경사)" xfId="1530"/>
    <cellStyle name="표??????`_x0001_?_x0003_???_0.총괄 이월수량_안녕제1공구_설계도서검토현황사유_청운실정보고(사토장)" xfId="1531"/>
    <cellStyle name="표??????`_x0001_?_x0003_???_0.총괄 이월수량_안녕제1공구_설계도서검토현황사유_청운실정보고(입목폐기물)" xfId="1532"/>
    <cellStyle name="표??????`_x0001_?_x0003_???_0.총괄 이월수량_안녕제1공구_설계도서검토현황사유_청운실정보고(입목폐기물6월5일)" xfId="1533"/>
    <cellStyle name="표??????`_x0001_?_x0003_???_0.총괄 이월수량_안녕제1공구_설계도서검토현황사유_청운실정보고(진입로묘지주위)" xfId="1534"/>
    <cellStyle name="표??????`_x0001_?_x0003_???_0.총괄 이월수량_용수제1공구" xfId="1535"/>
    <cellStyle name="표??????`_x0001_?_x0003_???_0.총괄 이월수량_용수제1공구_설계도서검토현황사유" xfId="1536"/>
    <cellStyle name="표??????`_x0001_?_x0003_???_0.총괄 이월수량_용수제1공구_설계도서검토현황사유_농업용수로관이설실정보고" xfId="1537"/>
    <cellStyle name="표??????`_x0001_?_x0003_???_0.총괄 이월수량_용수제1공구_설계도서검토현황사유_발산,금복호안 실정보고(완경사)" xfId="1538"/>
    <cellStyle name="표??????`_x0001_?_x0003_???_0.총괄 이월수량_용수제1공구_설계도서검토현황사유_청운실정보고(사토장)" xfId="1539"/>
    <cellStyle name="표??????`_x0001_?_x0003_???_0.총괄 이월수량_용수제1공구_설계도서검토현황사유_청운실정보고(입목폐기물)" xfId="1540"/>
    <cellStyle name="표??????`_x0001_?_x0003_???_0.총괄 이월수량_용수제1공구_설계도서검토현황사유_청운실정보고(입목폐기물6월5일)" xfId="1541"/>
    <cellStyle name="표??????`_x0001_?_x0003_???_0.총괄 이월수량_용수제1공구_설계도서검토현황사유_청운실정보고(진입로묘지주위)" xfId="1542"/>
    <cellStyle name="표??????`_x0001_?_x0003_???_0.총괄 이월수량_황계제2공구" xfId="1543"/>
    <cellStyle name="표??????`_x0001_?_x0003_???_0.총괄 이월수량_황계제2공구(변경)" xfId="1544"/>
    <cellStyle name="표??????`_x0001_?_x0003_???_0.총괄 이월수량_황계제2공구_괘랑2공구" xfId="1545"/>
    <cellStyle name="표??????`_x0001_?_x0003_???_0.총괄 이월수량_황계제2공구_괘랑2공구_설계도서검토현황사유" xfId="1546"/>
    <cellStyle name="표??????`_x0001_?_x0003_???_0.총괄 이월수량_황계제2공구_괘랑2공구_설계도서검토현황사유_농업용수로관이설실정보고" xfId="1547"/>
    <cellStyle name="표??????`_x0001_?_x0003_???_0.총괄 이월수량_황계제2공구_괘랑2공구_설계도서검토현황사유_발산,금복호안 실정보고(완경사)" xfId="1548"/>
    <cellStyle name="표??????`_x0001_?_x0003_???_0.총괄 이월수량_황계제2공구_괘랑2공구_설계도서검토현황사유_청운실정보고(사토장)" xfId="1549"/>
    <cellStyle name="표??????`_x0001_?_x0003_???_0.총괄 이월수량_황계제2공구_괘랑2공구_설계도서검토현황사유_청운실정보고(입목폐기물)" xfId="1550"/>
    <cellStyle name="표??????`_x0001_?_x0003_???_0.총괄 이월수량_황계제2공구_괘랑2공구_설계도서검토현황사유_청운실정보고(입목폐기물6월5일)" xfId="1551"/>
    <cellStyle name="표??????`_x0001_?_x0003_???_0.총괄 이월수량_황계제2공구_괘랑2공구_설계도서검토현황사유_청운실정보고(진입로묘지주위)" xfId="1552"/>
    <cellStyle name="표??????`_x0001_?_x0003_???_0.총괄 이월수량_황계제2공구_설계도서검토현황사유" xfId="1553"/>
    <cellStyle name="표??????`_x0001_?_x0003_???_0.총괄 이월수량_황계제2공구_설계도서검토현황사유_농업용수로관이설실정보고" xfId="1554"/>
    <cellStyle name="표??????`_x0001_?_x0003_???_0.총괄 이월수량_황계제2공구_설계도서검토현황사유_발산,금복호안 실정보고(완경사)" xfId="1555"/>
    <cellStyle name="표??????`_x0001_?_x0003_???_0.총괄 이월수량_황계제2공구_설계도서검토현황사유_청운실정보고(사토장)" xfId="0"/>
    <cellStyle name="표??????`_x0001_?_x0003_???_0.총괄 이월수량_황계제2공구_설계도서검토현황사유_청운실정보고(입목폐기물)" xfId="0"/>
    <cellStyle name="표??????`_x0001_?_x0003_???_0.총괄 이월수량_황계제2공구_설계도서검토현황사유_청운실정보고(입목폐기물6월5일)" xfId="0"/>
    <cellStyle name="표??????`_x0001_?_x0003_???_0.총괄 이월수량_황계제2공구_설계도서검토현황사유_청운실정보고(진입로묘지주위)" xfId="0"/>
    <cellStyle name="표??????`_x0001_?_x0003_???_0.총괄 이월수량_황계제2공구_용수제1공구" xfId="0"/>
    <cellStyle name="표??????`_x0001_?_x0003_???_0.총괄 이월수량_황계제2공구_용수제1공구_설계도서검토현황사유" xfId="0"/>
    <cellStyle name="표??????`_x0001_?_x0003_???_0.총괄 이월수량_황계제2공구_용수제1공구_설계도서검토현황사유_농업용수로관이설실정보고" xfId="0"/>
    <cellStyle name="표??????`_x0001_?_x0003_???_0.총괄 이월수량_황계제2공구_용수제1공구_설계도서검토현황사유_발산,금복호안 실정보고(완경사)" xfId="0"/>
    <cellStyle name="표??????`_x0001_?_x0003_???_0.총괄 이월수량_황계제2공구_용수제1공구_설계도서검토현황사유_청운실정보고(사토장)" xfId="0"/>
    <cellStyle name="표??????`_x0001_?_x0003_???_0.총괄 이월수량_황계제2공구_용수제1공구_설계도서검토현황사유_청운실정보고(입목폐기물)" xfId="0"/>
    <cellStyle name="표??????`_x0001_?_x0003_???_0.총괄 이월수량_황계제2공구_용수제1공구_설계도서검토현황사유_청운실정보고(입목폐기물6월5일)" xfId="0"/>
    <cellStyle name="표??????`_x0001_?_x0003_???_0.총괄 이월수량_황계제2공구_용수제1공구_설계도서검토현황사유_청운실정보고(진입로묘지주위)" xfId="0"/>
    <cellStyle name="표??????`_x0001_?_x0003_???_a괘랑(호안1)수량 " xfId="0"/>
    <cellStyle name="표??????`_x0001_?_x0003_???_a괘랑(호안1)수량 _농업용수로관이설실정보고" xfId="0"/>
    <cellStyle name="표??????`_x0001_?_x0003_???_a괘랑(호안1)수량 _발산,금복호안 실정보고(완경사)" xfId="0"/>
    <cellStyle name="표??????`_x0001_?_x0003_???_a괘랑(호안1)수량 _설계도서검토현황(7월20일)" xfId="0"/>
    <cellStyle name="표??????`_x0001_?_x0003_???_a괘랑(호안1)수량 _신규,계약단가조정(전체1회변경)" xfId="0"/>
    <cellStyle name="표??????`_x0001_?_x0003_???_a괘랑(호안1)수량 _청운실정보고(사토장)" xfId="0"/>
    <cellStyle name="표??????`_x0001_?_x0003_???_a괘랑(호안1)수량 _청운실정보고(입목폐기물)" xfId="0"/>
    <cellStyle name="표??????`_x0001_?_x0003_???_a괘랑(호안1)수량 _청운실정보고(입목폐기물6월5일)" xfId="0"/>
    <cellStyle name="표??????`_x0001_?_x0003_???_a괘랑(호안1)수량 _청운실정보고(진입로묘지주위)" xfId="0"/>
    <cellStyle name="표??????`_x0001_?_x0003_???_괘랑(호안1)수량" xfId="0"/>
    <cellStyle name="표??????`_x0001_?_x0003_???_괘랑(호안1)수량_a발산(호안1)수량 " xfId="0"/>
    <cellStyle name="표??????`_x0001_?_x0003_???_괘랑(호안1)수량_농업용수로관이설실정보고" xfId="0"/>
    <cellStyle name="표??????`_x0001_?_x0003_???_괘랑(호안1)수량_발산,금복호안 실정보고(완경사)" xfId="0"/>
    <cellStyle name="표??????`_x0001_?_x0003_???_괘랑(호안1)수량_설계도서검토현황(7월20일)" xfId="0"/>
    <cellStyle name="표??????`_x0001_?_x0003_???_괘랑(호안1)수량_신규,계약단가조정(전체1회변경)" xfId="0"/>
    <cellStyle name="표??????`_x0001_?_x0003_???_괘랑(호안1)수량_자재집계표" xfId="0"/>
    <cellStyle name="표??????`_x0001_?_x0003_???_괘랑(호안1)수량_자재집계표_a괘랑(호안1)수량 " xfId="0"/>
    <cellStyle name="표??????`_x0001_?_x0003_???_괘랑(호안1)수량_자재집계표_a괘랑(호안1)수량 _농업용수로관이설실정보고" xfId="0"/>
    <cellStyle name="표??????`_x0001_?_x0003_???_괘랑(호안1)수량_자재집계표_a괘랑(호안1)수량 _발산,금복호안 실정보고(완경사)" xfId="0"/>
    <cellStyle name="표??????`_x0001_?_x0003_???_괘랑(호안1)수량_자재집계표_a괘랑(호안1)수량 _설계도서검토현황(7월20일)" xfId="0"/>
    <cellStyle name="표??????`_x0001_?_x0003_???_괘랑(호안1)수량_자재집계표_a괘랑(호안1)수량 _신규,계약단가조정(전체1회변경)" xfId="0"/>
    <cellStyle name="표??????`_x0001_?_x0003_???_괘랑(호안1)수량_자재집계표_a괘랑(호안1)수량 _청운실정보고(사토장)" xfId="0"/>
    <cellStyle name="표??????`_x0001_?_x0003_???_괘랑(호안1)수량_자재집계표_a괘랑(호안1)수량 _청운실정보고(입목폐기물)" xfId="0"/>
    <cellStyle name="표??????`_x0001_?_x0003_???_괘랑(호안1)수량_자재집계표_a괘랑(호안1)수량 _청운실정보고(입목폐기물6월5일)" xfId="0"/>
    <cellStyle name="표??????`_x0001_?_x0003_???_괘랑(호안1)수량_자재집계표_a괘랑(호안1)수량 _청운실정보고(진입로묘지주위)" xfId="0"/>
    <cellStyle name="표??????`_x0001_?_x0003_???_괘랑(호안1)수량_자재집계표_농업용수로관이설실정보고" xfId="0"/>
    <cellStyle name="표??????`_x0001_?_x0003_???_괘랑(호안1)수량_자재집계표_발산,금복호안 실정보고(완경사)" xfId="0"/>
    <cellStyle name="표??????`_x0001_?_x0003_???_괘랑(호안1)수량_자재집계표_설계도서검토현황(7월20일)" xfId="0"/>
    <cellStyle name="표??????`_x0001_?_x0003_???_괘랑(호안1)수량_자재집계표_신규,계약단가조정(전체1회변경)" xfId="0"/>
    <cellStyle name="표??????`_x0001_?_x0003_???_괘랑(호안1)수량_자재집계표_청운실정보고(사토장)" xfId="0"/>
    <cellStyle name="표??????`_x0001_?_x0003_???_괘랑(호안1)수량_자재집계표_청운실정보고(입목폐기물)" xfId="0"/>
    <cellStyle name="표??????`_x0001_?_x0003_???_괘랑(호안1)수량_자재집계표_청운실정보고(입목폐기물6월5일)" xfId="0"/>
    <cellStyle name="표??????`_x0001_?_x0003_???_괘랑(호안1)수량_자재집계표_청운실정보고(진입로묘지주위)" xfId="0"/>
    <cellStyle name="표??????`_x0001_?_x0003_???_괘랑(호안1)수량_청운실정보고(사토장)" xfId="0"/>
    <cellStyle name="표??????`_x0001_?_x0003_???_괘랑(호안1)수량_청운실정보고(입목폐기물)" xfId="0"/>
    <cellStyle name="표??????`_x0001_?_x0003_???_괘랑(호안1)수량_청운실정보고(입목폐기물6월5일)" xfId="0"/>
    <cellStyle name="표??????`_x0001_?_x0003_???_괘랑(호안1)수량_청운실정보고(진입로묘지주위)" xfId="0"/>
    <cellStyle name="표??????`_x0001_?_x0003_???_괘랑(호안2)수량" xfId="0"/>
    <cellStyle name="표??????`_x0001_?_x0003_???_괘랑2공구" xfId="0"/>
    <cellStyle name="표??????`_x0001_?_x0003_???_괘랑2공구_설계도서검토현황사유" xfId="0"/>
    <cellStyle name="표??????`_x0001_?_x0003_???_괘랑2공구_설계도서검토현황사유_농업용수로관이설실정보고" xfId="0"/>
    <cellStyle name="표??????`_x0001_?_x0003_???_괘랑2공구_설계도서검토현황사유_발산,금복호안 실정보고(완경사)" xfId="0"/>
    <cellStyle name="표??????`_x0001_?_x0003_???_괘랑2공구_설계도서검토현황사유_청운실정보고(사토장)" xfId="0"/>
    <cellStyle name="표??????`_x0001_?_x0003_???_괘랑2공구_설계도서검토현황사유_청운실정보고(입목폐기물)" xfId="0"/>
    <cellStyle name="표??????`_x0001_?_x0003_???_괘랑2공구_설계도서검토현황사유_청운실정보고(입목폐기물6월5일)" xfId="0"/>
    <cellStyle name="표??????`_x0001_?_x0003_???_괘랑2공구_설계도서검토현황사유_청운실정보고(진입로묘지주위)" xfId="0"/>
    <cellStyle name="표??????`_x0001_?_x0003_???_구조물공-최종수정분(변경boq)" xfId="0"/>
    <cellStyle name="표??????`_x0001_?_x0003_???_구조물공-최종수정분(변경boq)_a괘랑(호안1)수량 " xfId="0"/>
    <cellStyle name="표??????`_x0001_?_x0003_???_구조물공-최종수정분(변경boq)_a괘랑(호안1)수량 _농업용수로관이설실정보고" xfId="0"/>
    <cellStyle name="표??????`_x0001_?_x0003_???_구조물공-최종수정분(변경boq)_a괘랑(호안1)수량 _발산,금복호안 실정보고(완경사)" xfId="0"/>
    <cellStyle name="표??????`_x0001_?_x0003_???_구조물공-최종수정분(변경boq)_a괘랑(호안1)수량 _설계도서검토현황(7월20일)" xfId="0"/>
    <cellStyle name="표??????`_x0001_?_x0003_???_구조물공-최종수정분(변경boq)_a괘랑(호안1)수량 _신규,계약단가조정(전체1회변경)" xfId="0"/>
    <cellStyle name="표??????`_x0001_?_x0003_???_구조물공-최종수정분(변경boq)_a괘랑(호안1)수량 _청운실정보고(사토장)" xfId="0"/>
    <cellStyle name="표??????`_x0001_?_x0003_???_구조물공-최종수정분(변경boq)_a괘랑(호안1)수량 _청운실정보고(입목폐기물)" xfId="0"/>
    <cellStyle name="표??????`_x0001_?_x0003_???_구조물공-최종수정분(변경boq)_a괘랑(호안1)수량 _청운실정보고(입목폐기물6월5일)" xfId="0"/>
    <cellStyle name="표??????`_x0001_?_x0003_???_구조물공-최종수정분(변경boq)_a괘랑(호안1)수량 _청운실정보고(진입로묘지주위)" xfId="0"/>
    <cellStyle name="표??????`_x0001_?_x0003_???_구조물공-최종수정분(변경boq)_괘랑(호안1)수량" xfId="0"/>
    <cellStyle name="표??????`_x0001_?_x0003_???_구조물공-최종수정분(변경boq)_괘랑(호안1)수량_a발산(호안1)수량 " xfId="0"/>
    <cellStyle name="표??????`_x0001_?_x0003_???_구조물공-최종수정분(변경boq)_괘랑(호안1)수량_농업용수로관이설실정보고" xfId="0"/>
    <cellStyle name="표??????`_x0001_?_x0003_???_구조물공-최종수정분(변경boq)_괘랑(호안1)수량_발산,금복호안 실정보고(완경사)" xfId="0"/>
    <cellStyle name="표??????`_x0001_?_x0003_???_구조물공-최종수정분(변경boq)_괘랑(호안1)수량_설계도서검토현황(7월20일)" xfId="0"/>
    <cellStyle name="표??????`_x0001_?_x0003_???_구조물공-최종수정분(변경boq)_괘랑(호안1)수량_신규,계약단가조정(전체1회변경)" xfId="0"/>
    <cellStyle name="표??????`_x0001_?_x0003_???_구조물공-최종수정분(변경boq)_괘랑(호안1)수량_자재집계표" xfId="0"/>
    <cellStyle name="표??????`_x0001_?_x0003_???_구조물공-최종수정분(변경boq)_괘랑(호안1)수량_자재집계표_a괘랑(호안1)수량 " xfId="0"/>
    <cellStyle name="표??????`_x0001_?_x0003_???_구조물공-최종수정분(변경boq)_괘랑(호안1)수량_자재집계표_a괘랑(호안1)수량 _농업용수로관이설실정보고" xfId="0"/>
    <cellStyle name="표??????`_x0001_?_x0003_???_구조물공-최종수정분(변경boq)_괘랑(호안1)수량_자재집계표_a괘랑(호안1)수량 _발산,금복호안 실정보고(완경사)" xfId="0"/>
    <cellStyle name="표??????`_x0001_?_x0003_???_구조물공-최종수정분(변경boq)_괘랑(호안1)수량_자재집계표_a괘랑(호안1)수량 _설계도서검토현황(7월20일)" xfId="0"/>
    <cellStyle name="표??????`_x0001_?_x0003_???_구조물공-최종수정분(변경boq)_괘랑(호안1)수량_자재집계표_a괘랑(호안1)수량 _신규,계약단가조정(전체1회변경)" xfId="0"/>
    <cellStyle name="표??????`_x0001_?_x0003_???_구조물공-최종수정분(변경boq)_괘랑(호안1)수량_자재집계표_a괘랑(호안1)수량 _청운실정보고(사토장)" xfId="0"/>
    <cellStyle name="표??????`_x0001_?_x0003_???_구조물공-최종수정분(변경boq)_괘랑(호안1)수량_자재집계표_a괘랑(호안1)수량 _청운실정보고(입목폐기물)" xfId="0"/>
    <cellStyle name="표??????`_x0001_?_x0003_???_구조물공-최종수정분(변경boq)_괘랑(호안1)수량_자재집계표_a괘랑(호안1)수량 _청운실정보고(입목폐기물6월5일)" xfId="0"/>
    <cellStyle name="표??????`_x0001_?_x0003_???_구조물공-최종수정분(변경boq)_괘랑(호안1)수량_자재집계표_a괘랑(호안1)수량 _청운실정보고(진입로묘지주위)" xfId="0"/>
    <cellStyle name="표??????`_x0001_?_x0003_???_구조물공-최종수정분(변경boq)_괘랑(호안1)수량_자재집계표_농업용수로관이설실정보고" xfId="0"/>
    <cellStyle name="표??????`_x0001_?_x0003_???_구조물공-최종수정분(변경boq)_괘랑(호안1)수량_자재집계표_발산,금복호안 실정보고(완경사)" xfId="0"/>
    <cellStyle name="표??????`_x0001_?_x0003_???_구조물공-최종수정분(변경boq)_괘랑(호안1)수량_자재집계표_설계도서검토현황(7월20일)" xfId="0"/>
    <cellStyle name="표??????`_x0001_?_x0003_???_구조물공-최종수정분(변경boq)_괘랑(호안1)수량_자재집계표_신규,계약단가조정(전체1회변경)" xfId="0"/>
    <cellStyle name="표??????`_x0001_?_x0003_???_구조물공-최종수정분(변경boq)_괘랑(호안1)수량_자재집계표_청운실정보고(사토장)" xfId="0"/>
    <cellStyle name="표??????`_x0001_?_x0003_???_구조물공-최종수정분(변경boq)_괘랑(호안1)수량_자재집계표_청운실정보고(입목폐기물)" xfId="0"/>
    <cellStyle name="표??????`_x0001_?_x0003_???_구조물공-최종수정분(변경boq)_괘랑(호안1)수량_자재집계표_청운실정보고(입목폐기물6월5일)" xfId="0"/>
    <cellStyle name="표??????`_x0001_?_x0003_???_구조물공-최종수정분(변경boq)_괘랑(호안1)수량_자재집계표_청운실정보고(진입로묘지주위)" xfId="0"/>
    <cellStyle name="표??????`_x0001_?_x0003_???_구조물공-최종수정분(변경boq)_괘랑(호안1)수량_청운실정보고(사토장)" xfId="0"/>
    <cellStyle name="표??????`_x0001_?_x0003_???_구조물공-최종수정분(변경boq)_괘랑(호안1)수량_청운실정보고(입목폐기물)" xfId="0"/>
    <cellStyle name="표??????`_x0001_?_x0003_???_구조물공-최종수정분(변경boq)_괘랑(호안1)수량_청운실정보고(입목폐기물6월5일)" xfId="0"/>
    <cellStyle name="표??????`_x0001_?_x0003_???_구조물공-최종수정분(변경boq)_괘랑(호안1)수량_청운실정보고(진입로묘지주위)" xfId="0"/>
    <cellStyle name="표??????`_x0001_?_x0003_???_구조물공-최종수정분(변경boq)_괘랑(호안2)수량" xfId="0"/>
    <cellStyle name="표??????`_x0001_?_x0003_???_구조물공-최종수정분(변경boq)_괘랑2공구" xfId="0"/>
    <cellStyle name="표??????`_x0001_?_x0003_???_구조물공-최종수정분(변경boq)_괘랑2공구_설계도서검토현황사유" xfId="0"/>
    <cellStyle name="표??????`_x0001_?_x0003_???_구조물공-최종수정분(변경boq)_괘랑2공구_설계도서검토현황사유_농업용수로관이설실정보고" xfId="0"/>
    <cellStyle name="표??????`_x0001_?_x0003_???_구조물공-최종수정분(변경boq)_괘랑2공구_설계도서검토현황사유_발산,금복호안 실정보고(완경사)" xfId="0"/>
    <cellStyle name="표??????`_x0001_?_x0003_???_구조물공-최종수정분(변경boq)_괘랑2공구_설계도서검토현황사유_청운실정보고(사토장)" xfId="0"/>
    <cellStyle name="표??????`_x0001_?_x0003_???_구조물공-최종수정분(변경boq)_괘랑2공구_설계도서검토현황사유_청운실정보고(입목폐기물)" xfId="0"/>
    <cellStyle name="표??????`_x0001_?_x0003_???_구조물공-최종수정분(변경boq)_괘랑2공구_설계도서검토현황사유_청운실정보고(입목폐기물6월5일)" xfId="0"/>
    <cellStyle name="표??????`_x0001_?_x0003_???_구조물공-최종수정분(변경boq)_괘랑2공구_설계도서검토현황사유_청운실정보고(진입로묘지주위)" xfId="0"/>
    <cellStyle name="표??????`_x0001_?_x0003_???_구조물공-최종수정분(변경boq)_금복(호안1)수량" xfId="0"/>
    <cellStyle name="표??????`_x0001_?_x0003_???_구조물공-최종수정분(변경boq)_금복(호안1)수량_a발산(호안1)수량 " xfId="0"/>
    <cellStyle name="표??????`_x0001_?_x0003_???_구조물공-최종수정분(변경boq)_금복(호안1)수량_농업용수로관이설실정보고" xfId="0"/>
    <cellStyle name="표??????`_x0001_?_x0003_???_구조물공-최종수정분(변경boq)_금복(호안1)수량_발산,금복호안 실정보고(완경사)" xfId="0"/>
    <cellStyle name="표??????`_x0001_?_x0003_???_구조물공-최종수정분(변경boq)_금복(호안1)수량_설계도서검토현황(7월20일)" xfId="0"/>
    <cellStyle name="표??????`_x0001_?_x0003_???_구조물공-최종수정분(변경boq)_금복(호안1)수량_신규,계약단가조정(전체1회변경)" xfId="0"/>
    <cellStyle name="표??????`_x0001_?_x0003_???_구조물공-최종수정분(변경boq)_금복(호안1)수량_자재집계표" xfId="0"/>
    <cellStyle name="표??????`_x0001_?_x0003_???_구조물공-최종수정분(변경boq)_금복(호안1)수량_자재집계표_a괘랑(호안1)수량 " xfId="0"/>
    <cellStyle name="표??????`_x0001_?_x0003_???_구조물공-최종수정분(변경boq)_금복(호안1)수량_자재집계표_a괘랑(호안1)수량 _농업용수로관이설실정보고" xfId="0"/>
    <cellStyle name="표??????`_x0001_?_x0003_???_구조물공-최종수정분(변경boq)_금복(호안1)수량_자재집계표_a괘랑(호안1)수량 _발산,금복호안 실정보고(완경사)" xfId="0"/>
    <cellStyle name="표??????`_x0001_?_x0003_???_구조물공-최종수정분(변경boq)_금복(호안1)수량_자재집계표_a괘랑(호안1)수량 _설계도서검토현황(7월20일)" xfId="0"/>
    <cellStyle name="표??????`_x0001_?_x0003_???_구조물공-최종수정분(변경boq)_금복(호안1)수량_자재집계표_a괘랑(호안1)수량 _신규,계약단가조정(전체1회변경)" xfId="0"/>
    <cellStyle name="표??????`_x0001_?_x0003_???_구조물공-최종수정분(변경boq)_금복(호안1)수량_자재집계표_a괘랑(호안1)수량 _청운실정보고(사토장)" xfId="0"/>
    <cellStyle name="표??????`_x0001_?_x0003_???_구조물공-최종수정분(변경boq)_금복(호안1)수량_자재집계표_a괘랑(호안1)수량 _청운실정보고(입목폐기물)" xfId="0"/>
    <cellStyle name="표??????`_x0001_?_x0003_???_구조물공-최종수정분(변경boq)_금복(호안1)수량_자재집계표_a괘랑(호안1)수량 _청운실정보고(입목폐기물6월5일)" xfId="0"/>
    <cellStyle name="표??????`_x0001_?_x0003_???_구조물공-최종수정분(변경boq)_금복(호안1)수량_자재집계표_a괘랑(호안1)수량 _청운실정보고(진입로묘지주위)" xfId="0"/>
    <cellStyle name="표??????`_x0001_?_x0003_???_구조물공-최종수정분(변경boq)_금복(호안1)수량_자재집계표_농업용수로관이설실정보고" xfId="0"/>
    <cellStyle name="표??????`_x0001_?_x0003_???_구조물공-최종수정분(변경boq)_금복(호안1)수량_자재집계표_발산,금복호안 실정보고(완경사)" xfId="0"/>
    <cellStyle name="표??????`_x0001_?_x0003_???_구조물공-최종수정분(변경boq)_금복(호안1)수량_자재집계표_설계도서검토현황(7월20일)" xfId="0"/>
    <cellStyle name="표??????`_x0001_?_x0003_???_구조물공-최종수정분(변경boq)_금복(호안1)수량_자재집계표_신규,계약단가조정(전체1회변경)" xfId="0"/>
    <cellStyle name="표??????`_x0001_?_x0003_???_구조물공-최종수정분(변경boq)_금복(호안1)수량_자재집계표_청운실정보고(사토장)" xfId="0"/>
    <cellStyle name="표??????`_x0001_?_x0003_???_구조물공-최종수정분(변경boq)_금복(호안1)수량_자재집계표_청운실정보고(입목폐기물)" xfId="0"/>
    <cellStyle name="표??????`_x0001_?_x0003_???_구조물공-최종수정분(변경boq)_금복(호안1)수량_자재집계표_청운실정보고(입목폐기물6월5일)" xfId="0"/>
    <cellStyle name="표??????`_x0001_?_x0003_???_구조물공-최종수정분(변경boq)_금복(호안1)수량_자재집계표_청운실정보고(진입로묘지주위)" xfId="0"/>
    <cellStyle name="표??????`_x0001_?_x0003_???_구조물공-최종수정분(변경boq)_금복(호안1)수량_청운실정보고(사토장)" xfId="0"/>
    <cellStyle name="표??????`_x0001_?_x0003_???_구조물공-최종수정분(변경boq)_금복(호안1)수량_청운실정보고(입목폐기물)" xfId="0"/>
    <cellStyle name="표??????`_x0001_?_x0003_???_구조물공-최종수정분(변경boq)_금복(호안1)수량_청운실정보고(입목폐기물6월5일)" xfId="0"/>
    <cellStyle name="표??????`_x0001_?_x0003_???_구조물공-최종수정분(변경boq)_금복(호안1)수량_청운실정보고(진입로묘지주위)" xfId="0"/>
    <cellStyle name="표??????`_x0001_?_x0003_???_구조물공-최종수정분(변경boq)_설계도서검토현황사유" xfId="0"/>
    <cellStyle name="표??????`_x0001_?_x0003_???_구조물공-최종수정분(변경boq)_설계도서검토현황사유_농업용수로관이설실정보고" xfId="0"/>
    <cellStyle name="표??????`_x0001_?_x0003_???_구조물공-최종수정분(변경boq)_설계도서검토현황사유_발산,금복호안 실정보고(완경사)" xfId="0"/>
    <cellStyle name="표??????`_x0001_?_x0003_???_구조물공-최종수정분(변경boq)_설계도서검토현황사유_청운실정보고(사토장)" xfId="0"/>
    <cellStyle name="표??????`_x0001_?_x0003_???_구조물공-최종수정분(변경boq)_설계도서검토현황사유_청운실정보고(입목폐기물)" xfId="0"/>
    <cellStyle name="표??????`_x0001_?_x0003_???_구조물공-최종수정분(변경boq)_설계도서검토현황사유_청운실정보고(입목폐기물6월5일)" xfId="0"/>
    <cellStyle name="표??????`_x0001_?_x0003_???_구조물공-최종수정분(변경boq)_설계도서검토현황사유_청운실정보고(진입로묘지주위)" xfId="0"/>
    <cellStyle name="표??????`_x0001_?_x0003_???_구조물공-최종수정분(변경boq)_안녕제1공구" xfId="0"/>
    <cellStyle name="표??????`_x0001_?_x0003_???_구조물공-최종수정분(변경boq)_안녕제1공구_설계도서검토현황사유" xfId="0"/>
    <cellStyle name="표??????`_x0001_?_x0003_???_구조물공-최종수정분(변경boq)_안녕제1공구_설계도서검토현황사유_농업용수로관이설실정보고" xfId="0"/>
    <cellStyle name="표??????`_x0001_?_x0003_???_구조물공-최종수정분(변경boq)_안녕제1공구_설계도서검토현황사유_발산,금복호안 실정보고(완경사)" xfId="0"/>
    <cellStyle name="표??????`_x0001_?_x0003_???_구조물공-최종수정분(변경boq)_안녕제1공구_설계도서검토현황사유_청운실정보고(사토장)" xfId="0"/>
    <cellStyle name="표??????`_x0001_?_x0003_???_구조물공-최종수정분(변경boq)_안녕제1공구_설계도서검토현황사유_청운실정보고(입목폐기물)" xfId="0"/>
    <cellStyle name="표??????`_x0001_?_x0003_???_구조물공-최종수정분(변경boq)_안녕제1공구_설계도서검토현황사유_청운실정보고(입목폐기물6월5일)" xfId="0"/>
    <cellStyle name="표??????`_x0001_?_x0003_???_구조물공-최종수정분(변경boq)_안녕제1공구_설계도서검토현황사유_청운실정보고(진입로묘지주위)" xfId="0"/>
    <cellStyle name="표??????`_x0001_?_x0003_???_구조물공-최종수정분(변경boq)_용수제1공구" xfId="0"/>
    <cellStyle name="표??????`_x0001_?_x0003_???_구조물공-최종수정분(변경boq)_용수제1공구_설계도서검토현황사유" xfId="0"/>
    <cellStyle name="표??????`_x0001_?_x0003_???_구조물공-최종수정분(변경boq)_용수제1공구_설계도서검토현황사유_농업용수로관이설실정보고" xfId="0"/>
    <cellStyle name="표??????`_x0001_?_x0003_???_구조물공-최종수정분(변경boq)_용수제1공구_설계도서검토현황사유_발산,금복호안 실정보고(완경사)" xfId="0"/>
    <cellStyle name="표??????`_x0001_?_x0003_???_구조물공-최종수정분(변경boq)_용수제1공구_설계도서검토현황사유_청운실정보고(사토장)" xfId="0"/>
    <cellStyle name="표??????`_x0001_?_x0003_???_구조물공-최종수정분(변경boq)_용수제1공구_설계도서검토현황사유_청운실정보고(입목폐기물)" xfId="0"/>
    <cellStyle name="표??????`_x0001_?_x0003_???_구조물공-최종수정분(변경boq)_용수제1공구_설계도서검토현황사유_청운실정보고(입목폐기물6월5일)" xfId="0"/>
    <cellStyle name="표??????`_x0001_?_x0003_???_구조물공-최종수정분(변경boq)_용수제1공구_설계도서검토현황사유_청운실정보고(진입로묘지주위)" xfId="0"/>
    <cellStyle name="표??????`_x0001_?_x0003_???_구조물공-최종수정분(변경boq)_황계제2공구" xfId="0"/>
    <cellStyle name="표??????`_x0001_?_x0003_???_구조물공-최종수정분(변경boq)_황계제2공구(변경)" xfId="0"/>
    <cellStyle name="표??????`_x0001_?_x0003_???_구조물공-최종수정분(변경boq)_황계제2공구_괘랑2공구" xfId="0"/>
    <cellStyle name="표??????`_x0001_?_x0003_???_구조물공-최종수정분(변경boq)_황계제2공구_괘랑2공구_설계도서검토현황사유" xfId="0"/>
    <cellStyle name="표??????`_x0001_?_x0003_???_구조물공-최종수정분(변경boq)_황계제2공구_괘랑2공구_설계도서검토현황사유_농업용수로관이설실정보고" xfId="0"/>
    <cellStyle name="표??????`_x0001_?_x0003_???_구조물공-최종수정분(변경boq)_황계제2공구_괘랑2공구_설계도서검토현황사유_발산,금복호안 실정보고(완경사)" xfId="0"/>
    <cellStyle name="표??????`_x0001_?_x0003_???_구조물공-최종수정분(변경boq)_황계제2공구_괘랑2공구_설계도서검토현황사유_청운실정보고(사토장)" xfId="0"/>
    <cellStyle name="표??????`_x0001_?_x0003_???_구조물공-최종수정분(변경boq)_황계제2공구_괘랑2공구_설계도서검토현황사유_청운실정보고(입목폐기물)" xfId="0"/>
    <cellStyle name="표??????`_x0001_?_x0003_???_구조물공-최종수정분(변경boq)_황계제2공구_괘랑2공구_설계도서검토현황사유_청운실정보고(입목폐기물6월5일)" xfId="0"/>
    <cellStyle name="표??????`_x0001_?_x0003_???_구조물공-최종수정분(변경boq)_황계제2공구_괘랑2공구_설계도서검토현황사유_청운실정보고(진입로묘지주위)" xfId="0"/>
    <cellStyle name="표??????`_x0001_?_x0003_???_구조물공-최종수정분(변경boq)_황계제2공구_설계도서검토현황사유" xfId="0"/>
    <cellStyle name="표??????`_x0001_?_x0003_???_구조물공-최종수정분(변경boq)_황계제2공구_설계도서검토현황사유_농업용수로관이설실정보고" xfId="0"/>
    <cellStyle name="표??????`_x0001_?_x0003_???_구조물공-최종수정분(변경boq)_황계제2공구_설계도서검토현황사유_발산,금복호안 실정보고(완경사)" xfId="0"/>
    <cellStyle name="표??????`_x0001_?_x0003_???_구조물공-최종수정분(변경boq)_황계제2공구_설계도서검토현황사유_청운실정보고(사토장)" xfId="0"/>
    <cellStyle name="표??????`_x0001_?_x0003_???_구조물공-최종수정분(변경boq)_황계제2공구_설계도서검토현황사유_청운실정보고(입목폐기물)" xfId="0"/>
    <cellStyle name="표??????`_x0001_?_x0003_???_구조물공-최종수정분(변경boq)_황계제2공구_설계도서검토현황사유_청운실정보고(입목폐기물6월5일)" xfId="0"/>
    <cellStyle name="표??????`_x0001_?_x0003_???_구조물공-최종수정분(변경boq)_황계제2공구_설계도서검토현황사유_청운실정보고(진입로묘지주위)" xfId="0"/>
    <cellStyle name="표??????`_x0001_?_x0003_???_구조물공-최종수정분(변경boq)_황계제2공구_용수제1공구" xfId="0"/>
    <cellStyle name="표??????`_x0001_?_x0003_???_구조물공-최종수정분(변경boq)_황계제2공구_용수제1공구_설계도서검토현황사유" xfId="0"/>
    <cellStyle name="표??????`_x0001_?_x0003_???_구조물공-최종수정분(변경boq)_황계제2공구_용수제1공구_설계도서검토현황사유_농업용수로관이설실정보고" xfId="0"/>
    <cellStyle name="표??????`_x0001_?_x0003_???_구조물공-최종수정분(변경boq)_황계제2공구_용수제1공구_설계도서검토현황사유_발산,금복호안 실정보고(완경사)" xfId="0"/>
    <cellStyle name="표??????`_x0001_?_x0003_???_구조물공-최종수정분(변경boq)_황계제2공구_용수제1공구_설계도서검토현황사유_청운실정보고(사토장)" xfId="0"/>
    <cellStyle name="표??????`_x0001_?_x0003_???_구조물공-최종수정분(변경boq)_황계제2공구_용수제1공구_설계도서검토현황사유_청운실정보고(입목폐기물)" xfId="0"/>
    <cellStyle name="표??????`_x0001_?_x0003_???_구조물공-최종수정분(변경boq)_황계제2공구_용수제1공구_설계도서검토현황사유_청운실정보고(입목폐기물6월5일)" xfId="0"/>
    <cellStyle name="표??????`_x0001_?_x0003_???_구조물공-최종수정분(변경boq)_황계제2공구_용수제1공구_설계도서검토현황사유_청운실정보고(진입로묘지주위)" xfId="0"/>
    <cellStyle name="표??????`_x0001_?_x0003_???_금복(호안1)수량" xfId="0"/>
    <cellStyle name="표??????`_x0001_?_x0003_???_금복(호안1)수량_a발산(호안1)수량 " xfId="0"/>
    <cellStyle name="표??????`_x0001_?_x0003_???_금복(호안1)수량_농업용수로관이설실정보고" xfId="0"/>
    <cellStyle name="표??????`_x0001_?_x0003_???_금복(호안1)수량_발산,금복호안 실정보고(완경사)" xfId="0"/>
    <cellStyle name="표??????`_x0001_?_x0003_???_금복(호안1)수량_설계도서검토현황(7월20일)" xfId="0"/>
    <cellStyle name="표??????`_x0001_?_x0003_???_금복(호안1)수량_신규,계약단가조정(전체1회변경)" xfId="0"/>
    <cellStyle name="표??????`_x0001_?_x0003_???_금복(호안1)수량_자재집계표" xfId="0"/>
    <cellStyle name="표??????`_x0001_?_x0003_???_금복(호안1)수량_자재집계표_a괘랑(호안1)수량 " xfId="0"/>
    <cellStyle name="표??????`_x0001_?_x0003_???_금복(호안1)수량_자재집계표_a괘랑(호안1)수량 _농업용수로관이설실정보고" xfId="0"/>
    <cellStyle name="표??????`_x0001_?_x0003_???_금복(호안1)수량_자재집계표_a괘랑(호안1)수량 _발산,금복호안 실정보고(완경사)" xfId="0"/>
    <cellStyle name="표??????`_x0001_?_x0003_???_금복(호안1)수량_자재집계표_a괘랑(호안1)수량 _설계도서검토현황(7월20일)" xfId="0"/>
    <cellStyle name="표??????`_x0001_?_x0003_???_금복(호안1)수량_자재집계표_a괘랑(호안1)수량 _신규,계약단가조정(전체1회변경)" xfId="0"/>
    <cellStyle name="표??????`_x0001_?_x0003_???_금복(호안1)수량_자재집계표_a괘랑(호안1)수량 _청운실정보고(사토장)" xfId="0"/>
    <cellStyle name="표??????`_x0001_?_x0003_???_금복(호안1)수량_자재집계표_a괘랑(호안1)수량 _청운실정보고(입목폐기물)" xfId="0"/>
    <cellStyle name="표??????`_x0001_?_x0003_???_금복(호안1)수량_자재집계표_a괘랑(호안1)수량 _청운실정보고(입목폐기물6월5일)" xfId="0"/>
    <cellStyle name="표??????`_x0001_?_x0003_???_금복(호안1)수량_자재집계표_a괘랑(호안1)수량 _청운실정보고(진입로묘지주위)" xfId="0"/>
    <cellStyle name="표??????`_x0001_?_x0003_???_금복(호안1)수량_자재집계표_농업용수로관이설실정보고" xfId="0"/>
    <cellStyle name="표??????`_x0001_?_x0003_???_금복(호안1)수량_자재집계표_발산,금복호안 실정보고(완경사)" xfId="0"/>
    <cellStyle name="표??????`_x0001_?_x0003_???_금복(호안1)수량_자재집계표_설계도서검토현황(7월20일)" xfId="0"/>
    <cellStyle name="표??????`_x0001_?_x0003_???_금복(호안1)수량_자재집계표_신규,계약단가조정(전체1회변경)" xfId="0"/>
    <cellStyle name="표??????`_x0001_?_x0003_???_금복(호안1)수량_자재집계표_청운실정보고(사토장)" xfId="0"/>
    <cellStyle name="표??????`_x0001_?_x0003_???_금복(호안1)수량_자재집계표_청운실정보고(입목폐기물)" xfId="0"/>
    <cellStyle name="표??????`_x0001_?_x0003_???_금복(호안1)수량_자재집계표_청운실정보고(입목폐기물6월5일)" xfId="0"/>
    <cellStyle name="표??????`_x0001_?_x0003_???_금복(호안1)수량_자재집계표_청운실정보고(진입로묘지주위)" xfId="0"/>
    <cellStyle name="표??????`_x0001_?_x0003_???_금복(호안1)수량_청운실정보고(사토장)" xfId="0"/>
    <cellStyle name="표??????`_x0001_?_x0003_???_금복(호안1)수량_청운실정보고(입목폐기물)" xfId="0"/>
    <cellStyle name="표??????`_x0001_?_x0003_???_금복(호안1)수량_청운실정보고(입목폐기물6월5일)" xfId="0"/>
    <cellStyle name="표??????`_x0001_?_x0003_???_금복(호안1)수량_청운실정보고(진입로묘지주위)" xfId="0"/>
    <cellStyle name="표??????`_x0001_?_x0003_???_설계도서검토현황사유" xfId="0"/>
    <cellStyle name="표??????`_x0001_?_x0003_???_설계도서검토현황사유_농업용수로관이설실정보고" xfId="0"/>
    <cellStyle name="표??????`_x0001_?_x0003_???_설계도서검토현황사유_발산,금복호안 실정보고(완경사)" xfId="0"/>
    <cellStyle name="표??????`_x0001_?_x0003_???_설계도서검토현황사유_청운실정보고(사토장)" xfId="0"/>
    <cellStyle name="표??????`_x0001_?_x0003_???_설계도서검토현황사유_청운실정보고(입목폐기물)" xfId="0"/>
    <cellStyle name="표??????`_x0001_?_x0003_???_설계도서검토현황사유_청운실정보고(입목폐기물6월5일)" xfId="0"/>
    <cellStyle name="표??????`_x0001_?_x0003_???_설계도서검토현황사유_청운실정보고(진입로묘지주위)" xfId="0"/>
    <cellStyle name="표??????`_x0001_?_x0003_???_안녕제1공구" xfId="0"/>
    <cellStyle name="표??????`_x0001_?_x0003_???_안녕제1공구_설계도서검토현황사유" xfId="0"/>
    <cellStyle name="표??????`_x0001_?_x0003_???_안녕제1공구_설계도서검토현황사유_농업용수로관이설실정보고" xfId="0"/>
    <cellStyle name="표??????`_x0001_?_x0003_???_안녕제1공구_설계도서검토현황사유_발산,금복호안 실정보고(완경사)" xfId="0"/>
    <cellStyle name="표??????`_x0001_?_x0003_???_안녕제1공구_설계도서검토현황사유_청운실정보고(사토장)" xfId="0"/>
    <cellStyle name="표??????`_x0001_?_x0003_???_안녕제1공구_설계도서검토현황사유_청운실정보고(입목폐기물)" xfId="0"/>
    <cellStyle name="표??????`_x0001_?_x0003_???_안녕제1공구_설계도서검토현황사유_청운실정보고(입목폐기물6월5일)" xfId="0"/>
    <cellStyle name="표??????`_x0001_?_x0003_???_안녕제1공구_설계도서검토현황사유_청운실정보고(진입로묘지주위)" xfId="0"/>
    <cellStyle name="표??????`_x0001_?_x0003_???_용수제1공구" xfId="0"/>
    <cellStyle name="표??????`_x0001_?_x0003_???_용수제1공구_설계도서검토현황사유" xfId="0"/>
    <cellStyle name="표??????`_x0001_?_x0003_???_용수제1공구_설계도서검토현황사유_농업용수로관이설실정보고" xfId="0"/>
    <cellStyle name="표??????`_x0001_?_x0003_???_용수제1공구_설계도서검토현황사유_발산,금복호안 실정보고(완경사)" xfId="0"/>
    <cellStyle name="표??????`_x0001_?_x0003_???_용수제1공구_설계도서검토현황사유_청운실정보고(사토장)" xfId="0"/>
    <cellStyle name="표??????`_x0001_?_x0003_???_용수제1공구_설계도서검토현황사유_청운실정보고(입목폐기물)" xfId="0"/>
    <cellStyle name="표??????`_x0001_?_x0003_???_용수제1공구_설계도서검토현황사유_청운실정보고(입목폐기물6월5일)" xfId="0"/>
    <cellStyle name="표??????`_x0001_?_x0003_???_용수제1공구_설계도서검토현황사유_청운실정보고(진입로묘지주위)" xfId="0"/>
    <cellStyle name="표??????`_x0001_?_x0003_???_황계제2공구" xfId="0"/>
    <cellStyle name="표??????`_x0001_?_x0003_???_황계제2공구(변경)" xfId="0"/>
    <cellStyle name="표??????`_x0001_?_x0003_???_황계제2공구_괘랑2공구" xfId="0"/>
    <cellStyle name="표??????`_x0001_?_x0003_???_황계제2공구_괘랑2공구_설계도서검토현황사유" xfId="0"/>
    <cellStyle name="표??????`_x0001_?_x0003_???_황계제2공구_괘랑2공구_설계도서검토현황사유_농업용수로관이설실정보고" xfId="0"/>
    <cellStyle name="표??????`_x0001_?_x0003_???_황계제2공구_괘랑2공구_설계도서검토현황사유_발산,금복호안 실정보고(완경사)" xfId="0"/>
    <cellStyle name="표??????`_x0001_?_x0003_???_황계제2공구_괘랑2공구_설계도서검토현황사유_청운실정보고(사토장)" xfId="0"/>
    <cellStyle name="표??????`_x0001_?_x0003_???_황계제2공구_괘랑2공구_설계도서검토현황사유_청운실정보고(입목폐기물)" xfId="0"/>
    <cellStyle name="표??????`_x0001_?_x0003_???_황계제2공구_괘랑2공구_설계도서검토현황사유_청운실정보고(입목폐기물6월5일)" xfId="0"/>
    <cellStyle name="표??????`_x0001_?_x0003_???_황계제2공구_괘랑2공구_설계도서검토현황사유_청운실정보고(진입로묘지주위)" xfId="0"/>
    <cellStyle name="표??????`_x0001_?_x0003_???_황계제2공구_설계도서검토현황사유" xfId="0"/>
    <cellStyle name="표??????`_x0001_?_x0003_???_황계제2공구_설계도서검토현황사유_농업용수로관이설실정보고" xfId="0"/>
    <cellStyle name="표??????`_x0001_?_x0003_???_황계제2공구_설계도서검토현황사유_발산,금복호안 실정보고(완경사)" xfId="0"/>
    <cellStyle name="표??????`_x0001_?_x0003_???_황계제2공구_설계도서검토현황사유_청운실정보고(사토장)" xfId="0"/>
    <cellStyle name="표??????`_x0001_?_x0003_???_황계제2공구_설계도서검토현황사유_청운실정보고(입목폐기물)" xfId="0"/>
    <cellStyle name="표??????`_x0001_?_x0003_???_황계제2공구_설계도서검토현황사유_청운실정보고(입목폐기물6월5일)" xfId="0"/>
    <cellStyle name="표??????`_x0001_?_x0003_???_황계제2공구_설계도서검토현황사유_청운실정보고(진입로묘지주위)" xfId="0"/>
    <cellStyle name="표??????`_x0001_?_x0003_???_황계제2공구_용수제1공구" xfId="0"/>
    <cellStyle name="표??????`_x0001_?_x0003_???_황계제2공구_용수제1공구_설계도서검토현황사유" xfId="0"/>
    <cellStyle name="표??????`_x0001_?_x0003_???_황계제2공구_용수제1공구_설계도서검토현황사유_농업용수로관이설실정보고" xfId="0"/>
    <cellStyle name="표??????`_x0001_?_x0003_???_황계제2공구_용수제1공구_설계도서검토현황사유_발산,금복호안 실정보고(완경사)" xfId="0"/>
    <cellStyle name="표??????`_x0001_?_x0003_???_황계제2공구_용수제1공구_설계도서검토현황사유_청운실정보고(사토장)" xfId="0"/>
    <cellStyle name="표??????`_x0001_?_x0003_???_황계제2공구_용수제1공구_설계도서검토현황사유_청운실정보고(입목폐기물)" xfId="0"/>
    <cellStyle name="표??????`_x0001_?_x0003_???_황계제2공구_용수제1공구_설계도서검토현황사유_청운실정보고(입목폐기물6월5일)" xfId="0"/>
    <cellStyle name="표??????`_x0001_?_x0003_???_황계제2공구_용수제1공구_설계도서검토현황사유_청운실정보고(진입로묘지주위)" xfId="0"/>
    <cellStyle name="표준_토적표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49892;/ACWORK/My%20Documents/&#44277;&#54637;&#44592;&#45716;&#446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:/TOTAL.XL1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54889;&#44396;&#51648;&#52380;/&#49688;&#47049;&#49328;&#52636;(&#51204;&#52404;)/&#51221;&#48708;%202&#51648;&#44396;%20&#49688;&#47049;(&#54872;&#44221;&#51221;&#48708;%20&#54252;&#54632;)/&#54872;&#44221;&#51221;&#48708;&#44277;/&#51665;&#44228;&#5436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dmj/c/WINDOWS/EXCEL/KI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KK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54028;&#51068;/&#54620;&#44397;&#53685;&#49888;&#44592;&#49696;-&#47785;&#46041;IDC/&#51089;&#50629;&#54028;&#51068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49892;/&#49324;&#51064;&#47448;/&#51089;&#50629;&#49892;/&#44036;&#54032;&#47448;/&#44592;&#53440;/&#51089;&#50629;&#54028;&#51068;/&#51648;&#51656;&#54364;&#48376;&#44288;&#51204;&#49884;&#47932;/&#50577;&#49885;/&#51068;&#5094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49892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49892;2/&#45812;&#48176;&#51064;&#49340;&#44277;&#49324;&#44032;&#44396;&#47448;/&#51089;&#50629;&#54028;&#51068;/&#54620;&#44397;&#53685;&#49888;&#44592;&#49696;-&#47785;&#46041;IDC/&#51089;&#50629;&#54028;&#51068;/&#51648;&#51656;&#54364;&#48376;&#44288;&#51204;&#49884;&#47932;/&#50577;&#49885;/&#51068;&#5094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49892;/&#51648;&#51656;&#54364;&#48376;&#44288;&#51204;&#49884;&#47932;/&#51089;&#50629;&#54028;&#51068;/&#46020;&#47196;&#54364;&#51648;&#54032;/&#51089;&#50629;&#54028;&#51068;/&#44256;&#49549;&#51204;&#52384;&#49888;&#52629;&#51060;&#51020;&#51109;&#52824;/&#51089;&#50629;&#54028;&#51068;/&#54872;&#44221;&#50672;&#49688;&#50896;/&#51089;&#50629;&#54028;&#51068;/&#54620;&#44397;&#53685;&#49888;/&#51312;&#451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204;&#51201;&#49436;&#48260;/C/WINDOWS/Temporary%20Internet%20Files/Content.IE5/WFUDU92F/&#49888;&#53468;&#48177;/&#54788;&#51109;&#49444;&#47749;&#4943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49892;/&#51648;&#51656;&#54364;&#48376;&#44288;&#51204;&#49884;&#47932;/&#50577;&#49885;/&#51068;&#5094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54028;&#51068;/&#54620;&#44397;&#53685;&#49888;&#44592;&#49696;-&#47785;&#46041;IDC/&#54620;&#44397;&#53685;&#4988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EXCEL/GOOMI/APO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&#48337;&#50500;&#47532;/WINDOWS/&#48148;&#53461;%20&#54868;&#47732;/&#50577;&#49885;/&#51068;&#5094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&#51089;&#50629;&#54028;&#51068;/&#54872;&#44221;&#50672;&#49688;&#50896;/&#51089;&#50629;&#54028;&#51068;/&#54620;&#44397;&#53685;&#49888;/&#51312;&#4518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roject/ex-&#44592;&#53440;/&#49457;&#49328;&#51665;&#4422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EXCEL/GOOMI/DOHWA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49892;2/&#45812;&#48176;&#51064;&#49340;&#44277;&#49324;&#44032;&#44396;&#47448;/&#51089;&#50629;&#54028;&#51068;/&#54620;&#44397;&#53685;&#49888;&#44592;&#49696;-&#47785;&#46041;IDC/&#51089;&#50629;&#54028;&#51068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ECC_CAD1/FILE%20SERVER/CADD/HJ/ODAL/EXCEL/DOWOO/BT/B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B:/KOR2/&#49884;&#54868;&#51088;&#47308;/&#51077;&#52636;&#44552;&#5436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608;&#49437;&#44260;&#48512;&#51109;/C/&#49884;&#44277;&#51089;&#50629;/&#49688;&#45768;/&#52264;&#51452;&#51076;/KK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&#51060;&#51316;&#54872;/&apos;99&#49688;&#54644;&#48373;&#44396;/&#54028;&#51452;&#49884;/&#49548;&#44508;&#47784;&#49884;&#49444;/EXL/&#47560;&#49328;1&#475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EXCEL/97BUN/DANG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MV25/&#48148;&#53461;%20&#54868;&#47732;/&#54889;&#44396;&#51648;&#52380;/&#45236;&#50669;&#44288;&#47144;/&#54889;&#44396;&#51648;&#52380;&#54872;&#44221;&#51221;&#48708;/1&#52264;&#48320;&#44221;-1/My%20Documents/2000&#45380;/2000&#50641;&#49472;/2000&#49324;&#50629;/&#49345;&#48373;&#47532;&#45453;&#47196;&#54252;&#51109;&#45236;&#50669;&#494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&#48148;&#53461;%20&#54868;&#47732;/&#50577;&#49885;/&#51068;&#5094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51060;&#51316;&#54872;/&apos;99&#49688;&#54644;&#48373;&#44396;/&#54028;&#51452;&#49884;/&#49548;&#44508;&#47784;&#49884;&#49444;/EXL/&#47560;&#49328;1&#4753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51089;&#50629;&#49892;/&#46020;&#47196;&#54364;&#51648;&#54032;/&#51089;&#50629;&#49892;/&#44036;&#54032;&#47448;/&#44592;&#53440;/&#51089;&#50629;&#54028;&#51068;/&#51648;&#51656;&#54364;&#48376;&#44288;&#51204;&#49884;&#47932;/&#50577;&#49885;/&#51068;&#5094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:/99ORDER/WB99/WB990503/&#53685;&#54633;&#45800;&#44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monci"/>
      <sheetName val="원가"/>
      <sheetName val="공사집계표"/>
      <sheetName val="전력간선"/>
      <sheetName val="전등"/>
      <sheetName val="전열"/>
      <sheetName val="소방"/>
      <sheetName val="전화"/>
      <sheetName val="티브이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전기수량"/>
      <sheetName val="전열및전력간선"/>
      <sheetName val="전등설비"/>
      <sheetName val="동력설비"/>
      <sheetName val="피뢰침및접지"/>
      <sheetName val="약전"/>
      <sheetName val="방송"/>
      <sheetName val="TG전력간선"/>
      <sheetName val="TG전등"/>
      <sheetName val="TG약전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BID"/>
      <sheetName val="BID (2)"/>
      <sheetName val="견적갑지 (2)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b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특별교실"/>
      <sheetName val="기숙사"/>
      <sheetName val="화장실"/>
      <sheetName val="총집계-1"/>
      <sheetName val="총집계-2"/>
      <sheetName val="원가-1"/>
      <sheetName val="원가-2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불광(총괄집계ဩ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집수정총괄집계"/>
      <sheetName val="집수정수량집계"/>
      <sheetName val="설치현황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39.각설비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표 지"/>
      <sheetName val="설계조건"/>
      <sheetName val="설계기준"/>
      <sheetName val="처리효율"/>
      <sheetName val="물질수지"/>
      <sheetName val=""/>
      <sheetName val="일위대가표"/>
      <sheetName val="산출근거"/>
      <sheetName val="원가계산서 (2)"/>
      <sheetName val="반응조 규격"/>
      <sheetName val="전처리설비"/>
      <sheetName val="생물반응조설비"/>
      <sheetName val="pipe &amp; 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원가계산"/>
      <sheetName val="내역서"/>
      <sheetName val="호표"/>
      <sheetName val="일위대가"/>
      <sheetName val="단가대비표"/>
      <sheetName val="수목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대가"/>
      <sheetName val="일위2"/>
      <sheetName val="일위3"/>
      <sheetName val="XXXXXX"/>
      <sheetName val="VXXX"/>
      <sheetName val="진짜내역"/>
      <sheetName val="총괄"/>
      <sheetName val="집계"/>
      <sheetName val="내역서"/>
      <sheetName val="목록"/>
      <sheetName val="일위"/>
      <sheetName val="단가"/>
      <sheetName val="간재"/>
      <sheetName val="간노"/>
      <sheetName val="임금"/>
      <sheetName val="임금2"/>
      <sheetName val="임율"/>
      <sheetName val="경비 (2)"/>
      <sheetName val="경배"/>
      <sheetName val="경조"/>
      <sheetName val="일반 (2)"/>
      <sheetName val="일반율"/>
      <sheetName val="이윤 (2)"/>
      <sheetName val="이윤율"/>
      <sheetName val="손익"/>
      <sheetName val="제조"/>
      <sheetName val="손익2"/>
      <sheetName val="제조2"/>
      <sheetName val="기업"/>
      <sheetName val="몸체(460×600)"/>
      <sheetName val="560×550"/>
      <sheetName val="590×630"/>
      <sheetName val="502(760×600)"/>
      <sheetName val="840×700"/>
      <sheetName val="860×600"/>
      <sheetName val="870×770"/>
      <sheetName val="910×600"/>
      <sheetName val="937×610"/>
      <sheetName val="960×600"/>
      <sheetName val="980×640"/>
      <sheetName val="1000×610"/>
      <sheetName val="1080×770"/>
      <sheetName val="1130×600"/>
      <sheetName val="1200×600"/>
      <sheetName val="503(1230×510)"/>
      <sheetName val="1310×800"/>
      <sheetName val="1360×700"/>
      <sheetName val="1380×670"/>
      <sheetName val="1400×830"/>
      <sheetName val="1450×505"/>
      <sheetName val="1470×700"/>
      <sheetName val="1500×613"/>
      <sheetName val="1500×720"/>
      <sheetName val="1550×770"/>
      <sheetName val="1600×700"/>
      <sheetName val="1650×650"/>
      <sheetName val="1650×800"/>
      <sheetName val="1780×500"/>
      <sheetName val="2190×505"/>
      <sheetName val="504(2700×650)"/>
      <sheetName val="505(840×700)"/>
      <sheetName val="840×840"/>
      <sheetName val="848×613"/>
      <sheetName val="1060×700"/>
      <sheetName val="1080×670"/>
      <sheetName val="1110×722"/>
      <sheetName val="1160×650"/>
      <sheetName val="1160×680"/>
      <sheetName val="1160×730"/>
      <sheetName val="506(1210×730)"/>
      <sheetName val="1310×700"/>
      <sheetName val="1310×790"/>
      <sheetName val="1480×560"/>
      <sheetName val="511(1080×770)"/>
      <sheetName val="512(1360×700)"/>
      <sheetName val="512(1380×670)"/>
      <sheetName val="512(1500×720)"/>
      <sheetName val="512(1650×800)"/>
      <sheetName val="임율산출표"/>
      <sheetName val="간접노무비율"/>
      <sheetName val="직간접노무비집계"/>
      <sheetName val="부문별직접노무발생"/>
      <sheetName val="부분별간접노무집계"/>
      <sheetName val="부분별공통비배부액"/>
      <sheetName val="부분별간접노무발생"/>
      <sheetName val="발생노무집계"/>
      <sheetName val="직접노무비발생"/>
      <sheetName val="간접노무비발생"/>
      <sheetName val="경비집계"/>
      <sheetName val="경비계산"/>
      <sheetName val="경비배부율"/>
      <sheetName val="경비조정"/>
      <sheetName val="가구부문경비집계"/>
      <sheetName val="가구부문부서별배부액"/>
      <sheetName val="경비배부액집계"/>
      <sheetName val="공통비배부액"/>
      <sheetName val="배부율산출"/>
      <sheetName val="월별경비집계"/>
      <sheetName val="월별경비내역"/>
      <sheetName val="작업시간명세표"/>
      <sheetName val="일반관리비비율산출표"/>
      <sheetName val="일반관리및이윤율"/>
      <sheetName val="손익계산서"/>
      <sheetName val="제조원가명세서"/>
      <sheetName val="노무비집계"/>
      <sheetName val="직접노무비"/>
      <sheetName val="노무공수산출(460×600)"/>
      <sheetName val="적용원단위공수"/>
      <sheetName val="단위당노무공수"/>
      <sheetName val="실적원재료공수"/>
      <sheetName val="실적작업공수"/>
      <sheetName val="난이도가중치"/>
      <sheetName val="실적재품수량산출"/>
      <sheetName val="내역"/>
      <sheetName val="제조노임"/>
      <sheetName val="거울판"/>
      <sheetName val="키큰장"/>
      <sheetName val="서랍통"/>
      <sheetName val="천판류"/>
      <sheetName val="기타"/>
      <sheetName val="포장"/>
      <sheetName val="1∼37"/>
      <sheetName val="38∼94"/>
      <sheetName val="95∼126"/>
      <sheetName val="127∼154"/>
      <sheetName val="155∼205"/>
      <sheetName val="206∼255"/>
      <sheetName val="256∼281"/>
      <sheetName val="추가분"/>
      <sheetName val="뒷선반"/>
      <sheetName val="장식판"/>
      <sheetName val="상판(HPM)"/>
      <sheetName val="상판(인조)"/>
      <sheetName val="포장(1)"/>
      <sheetName val="포장(2)"/>
      <sheetName val="포장(3)"/>
      <sheetName val="포장(4)"/>
      <sheetName val="코킹"/>
      <sheetName val="Sheet1"/>
      <sheetName val="상판,뒷선반길이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시설총괄"/>
      <sheetName val="자재총괄 "/>
      <sheetName val="토공총괄"/>
      <sheetName val="단위시설물토공"/>
      <sheetName val="콘크리트폐기물"/>
      <sheetName val="지구별총괄토공"/>
      <sheetName val="호안총괄"/>
      <sheetName val="시비,지주목"/>
      <sheetName val="1지구시설"/>
      <sheetName val="1지구수목"/>
      <sheetName val="2지구시설"/>
      <sheetName val="2지구수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XXXXXX"/>
      <sheetName val="VXXX"/>
      <sheetName val="진짜내역"/>
      <sheetName val="단가"/>
      <sheetName val="총괄"/>
      <sheetName val="집계"/>
      <sheetName val="내역"/>
      <sheetName val="공량집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전시원"/>
      <sheetName val="전시내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  <sheetName val="XXXXXX"/>
      <sheetName val="VXXX"/>
      <sheetName val="진짜내역"/>
      <sheetName val="총괄"/>
      <sheetName val="집계"/>
      <sheetName val="내역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VXXXXX"/>
      <sheetName val="적용대가"/>
      <sheetName val="지수내역"/>
      <sheetName val="노(97.1,97.9,98.1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표"/>
      <sheetName val="공사총괄"/>
      <sheetName val="공사비예산서(토목분)"/>
      <sheetName val="일위목록"/>
      <sheetName val="일위대가"/>
      <sheetName val="부표총괄"/>
      <sheetName val="부표장비"/>
      <sheetName val="물가대비표"/>
      <sheetName val="평균L,C,K,E값 산출표"/>
      <sheetName val="부표장비 (2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개요"/>
      <sheetName val="제조원가계산서"/>
      <sheetName val="간지"/>
      <sheetName val="재료비산출표"/>
      <sheetName val="간지 (2)"/>
      <sheetName val="노무비산출표"/>
      <sheetName val="공수산출표"/>
      <sheetName val="임율"/>
      <sheetName val="간지 (3)"/>
      <sheetName val="경비산출표"/>
      <sheetName val="제조원가분석표"/>
      <sheetName val="일반관리비비율산출표"/>
      <sheetName val="참고자료(간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炷舅?XLS]데이타'!$E$124"/>
      <sheetName val="ls]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"/>
      <sheetName val="소일위대가코드표"/>
      <sheetName val="炷舅?XLS"/>
      <sheetName val="ls"/>
      <sheetName val="토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el\설계서\수목일위.XLS]데이타"/>
      <sheetName val="터널구조물산근"/>
      <sheetName val="도로구조물산근"/>
      <sheetName val="Sheet1"/>
      <sheetName val="Sheet2"/>
      <sheetName val="Sheet3"/>
      <sheetName val="터널굴착단산"/>
      <sheetName val="장약패턴90M2"/>
      <sheetName val="토공산근"/>
      <sheetName val="단가산출근거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___"/>
      <sheetName val="구조물공수량명세서"/>
      <sheetName val="설계가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PACKING LIST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DATE"/>
      <sheetName val="el\설계서\수목일위.XLS"/>
      <sheetName val="진주방향"/>
      <sheetName val="수량집계A"/>
      <sheetName val="철근집계A"/>
      <sheetName val="일위대가표"/>
      <sheetName val="총괄내역서"/>
      <sheetName val="물가시세"/>
      <sheetName val="원가서"/>
      <sheetName val="건축2"/>
      <sheetName val="원가"/>
      <sheetName val="일위대가 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원가계산서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2공구산출내역"/>
      <sheetName val="1차증가원가계산"/>
      <sheetName val="준검 내역서"/>
      <sheetName val="b_balju_cho"/>
      <sheetName val="제출내역 (2)"/>
      <sheetName val="가설공사비"/>
      <sheetName val="도로구조공사비"/>
      <sheetName val="도로토공공사비"/>
      <sheetName val="여수토공사비"/>
      <sheetName val="계정"/>
      <sheetName val="관급자재"/>
      <sheetName val="폐기물"/>
      <sheetName val="1,2공구원가계산서"/>
      <sheetName val="1공구산출내역서"/>
      <sheetName val="관접합및부설"/>
      <sheetName val="단가"/>
      <sheetName val="한강운반비"/>
      <sheetName val="수량산출"/>
      <sheetName val="토공"/>
      <sheetName val="기계경비산출기준"/>
      <sheetName val="노무"/>
      <sheetName val="수목데이타"/>
      <sheetName val="투찰"/>
      <sheetName val="전차선로 물량표"/>
      <sheetName val="#REF"/>
      <sheetName val="자재"/>
      <sheetName val="공통(20-91)"/>
      <sheetName val="장비집계"/>
      <sheetName val="조건"/>
      <sheetName val="AS포장복구 "/>
      <sheetName val="공사비산출내역"/>
      <sheetName val="수량산출서"/>
      <sheetName val="문학간접"/>
      <sheetName val="간접"/>
      <sheetName val="수목표준대가"/>
      <sheetName val="금액"/>
      <sheetName val="내역서"/>
      <sheetName val="견적"/>
      <sheetName val="단가대비표"/>
      <sheetName val="변수값"/>
      <sheetName val="중기상차"/>
      <sheetName val="AS복구"/>
      <sheetName val="중기터파기"/>
      <sheetName val="Total"/>
      <sheetName val="실행(ALT1)"/>
      <sheetName val="별표집계"/>
      <sheetName val="BOJUNGGM"/>
      <sheetName val="연습"/>
      <sheetName val="실행(표지,갑,을)"/>
      <sheetName val="기준액"/>
      <sheetName val="기초단가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nys"/>
      <sheetName val="변경내역"/>
      <sheetName val="설계서(본관)"/>
      <sheetName val="공사개요"/>
      <sheetName val="결재판"/>
      <sheetName val="공사설명서"/>
      <sheetName val="일위목록"/>
      <sheetName val="자료"/>
      <sheetName val="데리네이타현황"/>
      <sheetName val="COVER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FB25JN"/>
      <sheetName val="토공총괄표"/>
      <sheetName val="6호기"/>
      <sheetName val="공사요율산출표"/>
      <sheetName val="가시설"/>
      <sheetName val="카렌스센터계량기설치공사"/>
      <sheetName val="16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공구원가계산"/>
      <sheetName val="2공구산출내역"/>
      <sheetName val="2______"/>
      <sheetName val="대목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성산부대"/>
      <sheetName val="축제수량"/>
      <sheetName val="평균운반거리"/>
      <sheetName val="토취장"/>
      <sheetName val="성산축제"/>
      <sheetName val="호안집계"/>
      <sheetName val="성산호안터파기"/>
      <sheetName val="성산"/>
      <sheetName val="성산1"/>
      <sheetName val="성산2"/>
      <sheetName val="성산1통"/>
      <sheetName val="성산용수통"/>
      <sheetName val="성산용수잠관"/>
      <sheetName val="성산종배수관"/>
      <sheetName val="용수집수A"/>
      <sheetName val="용수집수B"/>
      <sheetName val="용수로"/>
      <sheetName val="용수로공집계"/>
      <sheetName val="배수집수A"/>
      <sheetName val="배수집수B"/>
      <sheetName val="배수로"/>
      <sheetName val="배수로공집계"/>
      <sheetName val="성산문집계"/>
      <sheetName val="성산관집계"/>
      <sheetName val="성산구조물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일반수량총괄집계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공통(20-91)"/>
      <sheetName val="VXXXXX"/>
      <sheetName val="갑지"/>
      <sheetName val="개요"/>
      <sheetName val="1안전관리"/>
      <sheetName val="2계약특수조건"/>
      <sheetName val="직불동의서"/>
      <sheetName val="확약서"/>
      <sheetName val="3특기시방서"/>
      <sheetName val="4내역양식"/>
      <sheetName val="5시공물량"/>
      <sheetName val="6참가자명단"/>
      <sheetName val="7작업장인수인계서"/>
      <sheetName val="협력업체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원가계산"/>
      <sheetName val="수정내역"/>
      <sheetName val="일위대가표"/>
      <sheetName val="일위대가"/>
      <sheetName val="실행내역"/>
      <sheetName val="XXXXXX"/>
      <sheetName val="VXXX"/>
      <sheetName val="진짜내역"/>
      <sheetName val="전시원"/>
      <sheetName val="전시내"/>
      <sheetName val="Sheet1"/>
      <sheetName val="Sheet2"/>
      <sheetName val="Sheet3"/>
      <sheetName val="영창26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집계표"/>
      <sheetName val="제작총집계표"/>
      <sheetName val="총경기장별내역서(10-11)"/>
      <sheetName val="경기장별내역서(12-107)"/>
      <sheetName val="내역서"/>
      <sheetName val="단가산출서"/>
      <sheetName val="중기사용료"/>
      <sheetName val="재료단가"/>
      <sheetName val="노임단가"/>
      <sheetName val="내역"/>
      <sheetName val="#REF"/>
      <sheetName val="기본일위"/>
      <sheetName val="J直材4"/>
      <sheetName val="I一般比"/>
      <sheetName val="재료"/>
      <sheetName val="기본단가표"/>
      <sheetName val="현장"/>
      <sheetName val="단가조사"/>
      <sheetName val="식재인부"/>
      <sheetName val="교통대책내역"/>
      <sheetName val="MAIN_TABLE"/>
      <sheetName val="백암비스타내역"/>
      <sheetName val="KKK"/>
      <sheetName val="101동"/>
      <sheetName val="2000년1차"/>
      <sheetName val="2000전체분"/>
      <sheetName val="적용토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철근집계(자재)"/>
      <sheetName val="포장(자재)"/>
      <sheetName val="토공집계"/>
      <sheetName val="토공A1"/>
      <sheetName val="일반수량집계"/>
      <sheetName val="철근"/>
      <sheetName val="일반수량산출"/>
      <sheetName val="1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danga"/>
      <sheetName val="ilch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철근집계(자재)"/>
      <sheetName val="포장(자재)"/>
      <sheetName val="토공집계"/>
      <sheetName val="토공A1"/>
      <sheetName val="일반수량집계"/>
      <sheetName val="철근"/>
      <sheetName val="일반수량산출"/>
      <sheetName val="1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TS단가"/>
      <sheetName val="남부견적"/>
      <sheetName val="남부시중단가"/>
      <sheetName val="입석시중단가"/>
      <sheetName val="인터페이스견적"/>
      <sheetName val="인터페이스부품"/>
      <sheetName val="Sheet2"/>
      <sheetName val="Sheet3"/>
      <sheetName val="통합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50" activeCellId="0" sqref="B50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7.43"/>
    <col collapsed="false" customWidth="true" hidden="false" outlineLevel="0" max="3" min="2" style="1" width="8.44"/>
    <col collapsed="false" customWidth="true" hidden="false" outlineLevel="0" max="4" min="4" style="1" width="10.33"/>
    <col collapsed="false" customWidth="false" hidden="false" outlineLevel="0" max="5" min="5" style="1" width="9.07"/>
    <col collapsed="false" customWidth="true" hidden="false" outlineLevel="0" max="6" min="6" style="1" width="9.83"/>
    <col collapsed="false" customWidth="true" hidden="false" outlineLevel="0" max="7" min="7" style="1" width="16.89"/>
    <col collapsed="false" customWidth="true" hidden="false" outlineLevel="0" max="9" min="8" style="1" width="12.86"/>
    <col collapsed="false" customWidth="true" hidden="false" outlineLevel="0" max="10" min="10" style="1" width="13.99"/>
    <col collapsed="false" customWidth="true" hidden="false" outlineLevel="0" max="11" min="11" style="1" width="19.41"/>
    <col collapsed="false" customWidth="true" hidden="false" outlineLevel="0" max="12" min="12" style="1" width="6.05"/>
    <col collapsed="false" customWidth="false" hidden="false" outlineLevel="0" max="257" min="13" style="1" width="9.07"/>
  </cols>
  <sheetData>
    <row r="3" customFormat="false" ht="21.75" hidden="false" customHeight="true" outlineLevel="0" collapsed="false">
      <c r="A3" s="2" t="s">
        <v>0</v>
      </c>
    </row>
    <row r="5" customFormat="false" ht="20.1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5"/>
    </row>
    <row r="6" customFormat="false" ht="20.1" hidden="false" customHeight="true" outlineLevel="0" collapsed="false">
      <c r="B6" s="6" t="s">
        <v>2</v>
      </c>
      <c r="K6" s="7"/>
    </row>
    <row r="7" customFormat="false" ht="20.1" hidden="false" customHeight="true" outlineLevel="0" collapsed="false">
      <c r="B7" s="8" t="s">
        <v>3</v>
      </c>
      <c r="K7" s="7"/>
    </row>
    <row r="8" customFormat="false" ht="20.1" hidden="false" customHeight="true" outlineLevel="0" collapsed="false">
      <c r="B8" s="8"/>
      <c r="C8" s="9" t="s">
        <v>4</v>
      </c>
      <c r="K8" s="7"/>
    </row>
    <row r="9" customFormat="false" ht="20.1" hidden="false" customHeight="true" outlineLevel="0" collapsed="false">
      <c r="B9" s="8"/>
      <c r="D9" s="1" t="s">
        <v>5</v>
      </c>
      <c r="K9" s="7"/>
    </row>
    <row r="10" customFormat="false" ht="20.1" hidden="false" customHeight="true" outlineLevel="0" collapsed="false">
      <c r="B10" s="8"/>
      <c r="D10" s="1" t="s">
        <v>6</v>
      </c>
      <c r="K10" s="7"/>
    </row>
    <row r="11" customFormat="false" ht="20.1" hidden="false" customHeight="true" outlineLevel="0" collapsed="false">
      <c r="B11" s="8"/>
      <c r="D11" s="1" t="s">
        <v>7</v>
      </c>
      <c r="K11" s="7"/>
    </row>
    <row r="12" customFormat="false" ht="20.1" hidden="false" customHeight="true" outlineLevel="0" collapsed="false">
      <c r="B12" s="8"/>
      <c r="D12" s="1" t="s">
        <v>8</v>
      </c>
      <c r="K12" s="7"/>
    </row>
    <row r="13" customFormat="false" ht="20.1" hidden="false" customHeight="true" outlineLevel="0" collapsed="false">
      <c r="B13" s="8"/>
      <c r="K13" s="7"/>
    </row>
    <row r="14" customFormat="false" ht="20.1" hidden="false" customHeight="true" outlineLevel="0" collapsed="false">
      <c r="B14" s="6" t="s">
        <v>9</v>
      </c>
      <c r="K14" s="7"/>
    </row>
    <row r="15" customFormat="false" ht="20.1" hidden="false" customHeight="true" outlineLevel="0" collapsed="false">
      <c r="B15" s="8"/>
      <c r="C15" s="1" t="s">
        <v>10</v>
      </c>
      <c r="K15" s="7"/>
    </row>
    <row r="16" customFormat="false" ht="20.1" hidden="false" customHeight="true" outlineLevel="0" collapsed="false">
      <c r="B16" s="8"/>
      <c r="C16" s="9" t="s">
        <v>11</v>
      </c>
      <c r="K16" s="7"/>
    </row>
    <row r="17" customFormat="false" ht="20.1" hidden="false" customHeight="true" outlineLevel="0" collapsed="false">
      <c r="B17" s="8"/>
      <c r="K17" s="7"/>
    </row>
    <row r="18" customFormat="false" ht="20.1" hidden="false" customHeight="true" outlineLevel="0" collapsed="false">
      <c r="B18" s="8"/>
      <c r="C18" s="1" t="s">
        <v>12</v>
      </c>
      <c r="K18" s="7"/>
    </row>
    <row r="19" customFormat="false" ht="20.1" hidden="false" customHeight="true" outlineLevel="0" collapsed="false">
      <c r="B19" s="8"/>
      <c r="C19" s="9" t="s">
        <v>13</v>
      </c>
      <c r="K19" s="7"/>
    </row>
    <row r="20" customFormat="false" ht="20.1" hidden="false" customHeight="true" outlineLevel="0" collapsed="false">
      <c r="B20" s="8"/>
      <c r="D20" s="1" t="s">
        <v>14</v>
      </c>
      <c r="K20" s="7"/>
    </row>
    <row r="21" customFormat="false" ht="20.1" hidden="false" customHeight="true" outlineLevel="0" collapsed="false">
      <c r="B21" s="8"/>
      <c r="K21" s="7"/>
    </row>
    <row r="22" customFormat="false" ht="20.1" hidden="false" customHeight="true" outlineLevel="0" collapsed="false">
      <c r="B22" s="8"/>
      <c r="C22" s="1" t="s">
        <v>15</v>
      </c>
      <c r="K22" s="7"/>
    </row>
    <row r="23" customFormat="false" ht="20.1" hidden="false" customHeight="true" outlineLevel="0" collapsed="false">
      <c r="B23" s="8"/>
      <c r="K23" s="7"/>
    </row>
    <row r="24" customFormat="false" ht="20.1" hidden="false" customHeight="tru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20.1" hidden="false" customHeight="true" outlineLevel="0" collapsed="false"/>
    <row r="28" customFormat="false" ht="20.25" hidden="false" customHeight="false" outlineLevel="0" collapsed="false">
      <c r="A28" s="2" t="s">
        <v>16</v>
      </c>
    </row>
    <row r="29" customFormat="false" ht="15" hidden="false" customHeight="false" outlineLevel="0" collapsed="false"/>
    <row r="30" customFormat="false" ht="20.1" hidden="false" customHeight="true" outlineLevel="0" collapsed="false">
      <c r="B30" s="13" t="s">
        <v>17</v>
      </c>
      <c r="C30" s="13"/>
      <c r="D30" s="14" t="s">
        <v>18</v>
      </c>
      <c r="E30" s="14" t="s">
        <v>19</v>
      </c>
      <c r="F30" s="14" t="s">
        <v>20</v>
      </c>
      <c r="G30" s="15" t="s">
        <v>21</v>
      </c>
      <c r="H30" s="15"/>
      <c r="I30" s="15"/>
      <c r="J30" s="16" t="s">
        <v>22</v>
      </c>
      <c r="K30" s="17" t="s">
        <v>23</v>
      </c>
    </row>
    <row r="31" customFormat="false" ht="20.1" hidden="false" customHeight="true" outlineLevel="0" collapsed="false">
      <c r="B31" s="13"/>
      <c r="C31" s="13"/>
      <c r="D31" s="18" t="s">
        <v>24</v>
      </c>
      <c r="E31" s="18" t="s">
        <v>25</v>
      </c>
      <c r="F31" s="19" t="s">
        <v>26</v>
      </c>
      <c r="G31" s="20" t="s">
        <v>27</v>
      </c>
      <c r="H31" s="21" t="s">
        <v>28</v>
      </c>
      <c r="I31" s="22" t="s">
        <v>29</v>
      </c>
      <c r="J31" s="23" t="s">
        <v>30</v>
      </c>
      <c r="K31" s="24" t="s">
        <v>30</v>
      </c>
    </row>
    <row r="32" customFormat="false" ht="20.1" hidden="false" customHeight="true" outlineLevel="0" collapsed="false">
      <c r="B32" s="25" t="s">
        <v>31</v>
      </c>
      <c r="C32" s="25"/>
      <c r="D32" s="26" t="n">
        <v>30</v>
      </c>
      <c r="E32" s="26" t="n">
        <v>20</v>
      </c>
      <c r="F32" s="27" t="n">
        <v>33</v>
      </c>
      <c r="G32" s="28" t="n">
        <f aca="false">(0.5*3.14*(0.0225)*E32*1200*(1+0.3))/1000</f>
        <v>1.10214</v>
      </c>
      <c r="H32" s="29" t="n">
        <f aca="false">(3.14*0.48+(1/6)*(3.14*1.57))*1.3</f>
        <v>3.02748333333333</v>
      </c>
      <c r="I32" s="30" t="n">
        <f aca="false">SUM(G32+H32)</f>
        <v>4.12962333333333</v>
      </c>
      <c r="J32" s="31" t="n">
        <f aca="false">SUM(G32*F32)</f>
        <v>36.37062</v>
      </c>
      <c r="K32" s="32" t="n">
        <f aca="false">SUM(H32*F32)</f>
        <v>99.90695</v>
      </c>
    </row>
    <row r="33" customFormat="false" ht="20.1" hidden="false" customHeight="true" outlineLevel="0" collapsed="false">
      <c r="B33" s="25" t="s">
        <v>32</v>
      </c>
      <c r="C33" s="25"/>
      <c r="D33" s="26" t="n">
        <v>18</v>
      </c>
      <c r="E33" s="26" t="n">
        <v>8.8</v>
      </c>
      <c r="F33" s="27" t="n">
        <v>38</v>
      </c>
      <c r="G33" s="28" t="n">
        <f aca="false">(0.5*3.14*(0.0225)*E33*1200*(1+0.3))/1000</f>
        <v>0.4849416</v>
      </c>
      <c r="H33" s="29" t="n">
        <f aca="false">(3.14*0.117+(1/6)*(3.14*0.98))*1.3</f>
        <v>1.14432066666667</v>
      </c>
      <c r="I33" s="30" t="n">
        <f aca="false">SUM(G33+H33)</f>
        <v>1.62926226666667</v>
      </c>
      <c r="J33" s="31" t="n">
        <f aca="false">SUM(G33*F33)</f>
        <v>18.4277808</v>
      </c>
      <c r="K33" s="32" t="n">
        <f aca="false">SUM(H33*F33)</f>
        <v>43.4841853333333</v>
      </c>
    </row>
    <row r="34" customFormat="false" ht="20.1" hidden="false" customHeight="true" outlineLevel="0" collapsed="false">
      <c r="B34" s="25" t="s">
        <v>33</v>
      </c>
      <c r="C34" s="25"/>
      <c r="D34" s="26" t="n">
        <v>30</v>
      </c>
      <c r="E34" s="26" t="n">
        <v>20</v>
      </c>
      <c r="F34" s="27" t="n">
        <v>44</v>
      </c>
      <c r="G34" s="28" t="n">
        <f aca="false">(0.5*3.14*(0.0225)*E34*1200*(1+0.3))/1000</f>
        <v>1.10214</v>
      </c>
      <c r="H34" s="29" t="n">
        <f aca="false">(3.14*0.48+(1/6)*(3.14*1.57))*1.3</f>
        <v>3.02748333333333</v>
      </c>
      <c r="I34" s="30" t="n">
        <f aca="false">SUM(G34+H34)</f>
        <v>4.12962333333333</v>
      </c>
      <c r="J34" s="31" t="n">
        <f aca="false">SUM(G34*F34)</f>
        <v>48.49416</v>
      </c>
      <c r="K34" s="32" t="n">
        <f aca="false">SUM(H34*F34)</f>
        <v>133.209266666667</v>
      </c>
    </row>
    <row r="35" customFormat="false" ht="20.1" hidden="false" customHeight="true" outlineLevel="0" collapsed="false">
      <c r="B35" s="25" t="s">
        <v>34</v>
      </c>
      <c r="C35" s="25"/>
      <c r="D35" s="26" t="n">
        <v>30</v>
      </c>
      <c r="E35" s="26" t="n">
        <v>15</v>
      </c>
      <c r="F35" s="27" t="n">
        <v>8</v>
      </c>
      <c r="G35" s="28" t="n">
        <f aca="false">(0.5*3.14*(0.0225)*E35*1200*(1+0.3))/1000</f>
        <v>0.826605</v>
      </c>
      <c r="H35" s="29" t="n">
        <f aca="false">(3.14*0.48+(1/6)*(3.14*1.57))*1.3</f>
        <v>3.02748333333333</v>
      </c>
      <c r="I35" s="30" t="n">
        <f aca="false">SUM(H35+G35)</f>
        <v>3.85408833333333</v>
      </c>
      <c r="J35" s="31" t="n">
        <f aca="false">SUM(G35*F35)</f>
        <v>6.61284</v>
      </c>
      <c r="K35" s="32" t="n">
        <f aca="false">SUM(H35*F35)</f>
        <v>24.2198666666667</v>
      </c>
    </row>
    <row r="36" customFormat="false" ht="20.1" hidden="false" customHeight="true" outlineLevel="0" collapsed="false">
      <c r="B36" s="25" t="s">
        <v>35</v>
      </c>
      <c r="C36" s="25"/>
      <c r="D36" s="26" t="n">
        <v>30</v>
      </c>
      <c r="E36" s="26" t="n">
        <v>12</v>
      </c>
      <c r="F36" s="27" t="n">
        <v>7</v>
      </c>
      <c r="G36" s="28" t="n">
        <f aca="false">(0.5*3.14*(0.0225)*E36*1200*(1+0.3))/1000</f>
        <v>0.661284</v>
      </c>
      <c r="H36" s="29" t="n">
        <f aca="false">(3.14*0.48+(1/6)*(3.14*1.57))*1.3</f>
        <v>3.02748333333333</v>
      </c>
      <c r="I36" s="30" t="n">
        <f aca="false">SUM(H36+G36)</f>
        <v>3.68876733333333</v>
      </c>
      <c r="J36" s="31" t="n">
        <f aca="false">SUM(G36*F36)</f>
        <v>4.628988</v>
      </c>
      <c r="K36" s="32" t="n">
        <f aca="false">SUM(H36*F36)</f>
        <v>21.1923833333333</v>
      </c>
    </row>
    <row r="37" customFormat="false" ht="20.1" hidden="false" customHeight="true" outlineLevel="0" collapsed="false">
      <c r="B37" s="25" t="s">
        <v>36</v>
      </c>
      <c r="C37" s="25"/>
      <c r="D37" s="26" t="n">
        <v>33</v>
      </c>
      <c r="E37" s="26" t="n">
        <v>16</v>
      </c>
      <c r="F37" s="27" t="n">
        <v>88</v>
      </c>
      <c r="G37" s="28" t="n">
        <f aca="false">(0.5*3.14*(0.0225)*E37*1200*(1+0.3))/1000</f>
        <v>0.881712</v>
      </c>
      <c r="H37" s="29" t="n">
        <f aca="false">(3.14*0.33+(1/6)*(3.14*0.33))*1.3</f>
        <v>1.57157</v>
      </c>
      <c r="I37" s="30" t="n">
        <f aca="false">SUM(G37+H37)</f>
        <v>2.453282</v>
      </c>
      <c r="J37" s="31" t="n">
        <f aca="false">SUM(G37*F37)</f>
        <v>77.590656</v>
      </c>
      <c r="K37" s="32" t="n">
        <f aca="false">SUM(H37*F37)</f>
        <v>138.29816</v>
      </c>
    </row>
    <row r="38" customFormat="false" ht="20.1" hidden="false" customHeight="true" outlineLevel="0" collapsed="false">
      <c r="B38" s="25" t="s">
        <v>37</v>
      </c>
      <c r="C38" s="25"/>
      <c r="D38" s="33" t="n">
        <v>19</v>
      </c>
      <c r="E38" s="33" t="n">
        <v>6.4</v>
      </c>
      <c r="F38" s="34" t="n">
        <v>18</v>
      </c>
      <c r="G38" s="28" t="n">
        <f aca="false">(0.5*3.14*(0.0225)*E38*1200*(1+0.3))/1000</f>
        <v>0.3526848</v>
      </c>
      <c r="H38" s="29" t="n">
        <f aca="false">(3.14*0.19+(1/6)*(3.14*0.19))*1.3</f>
        <v>0.904843333333333</v>
      </c>
      <c r="I38" s="30" t="n">
        <f aca="false">SUM(G38+H38)</f>
        <v>1.25752813333333</v>
      </c>
      <c r="J38" s="31" t="n">
        <f aca="false">SUM(G38*F38)</f>
        <v>6.3483264</v>
      </c>
      <c r="K38" s="32" t="n">
        <f aca="false">SUM(H38*F38)</f>
        <v>16.28718</v>
      </c>
    </row>
    <row r="39" customFormat="false" ht="20.1" hidden="false" customHeight="true" outlineLevel="0" collapsed="false">
      <c r="B39" s="25" t="s">
        <v>38</v>
      </c>
      <c r="C39" s="25"/>
      <c r="D39" s="33" t="n">
        <v>25</v>
      </c>
      <c r="E39" s="33" t="n">
        <v>8</v>
      </c>
      <c r="F39" s="34" t="n">
        <v>1</v>
      </c>
      <c r="G39" s="28" t="n">
        <f aca="false">(0.5*3.14*(0.0225)*E39*1200*(1+0.3))/1000</f>
        <v>0.440856</v>
      </c>
      <c r="H39" s="29" t="n">
        <f aca="false">(3.14*0.28+(1/6)*(3.14*1.32))*1.3</f>
        <v>2.041</v>
      </c>
      <c r="I39" s="30" t="n">
        <f aca="false">SUM(G39+H39)</f>
        <v>2.481856</v>
      </c>
      <c r="J39" s="31" t="n">
        <f aca="false">SUM(G39*F39)</f>
        <v>0.440856</v>
      </c>
      <c r="K39" s="32" t="n">
        <f aca="false">SUM(H39*F39)</f>
        <v>2.041</v>
      </c>
    </row>
    <row r="40" customFormat="false" ht="20.1" hidden="false" customHeight="true" outlineLevel="0" collapsed="false">
      <c r="B40" s="25" t="s">
        <v>39</v>
      </c>
      <c r="C40" s="25"/>
      <c r="D40" s="33" t="n">
        <v>26.5</v>
      </c>
      <c r="E40" s="33" t="n">
        <v>13.7</v>
      </c>
      <c r="F40" s="34" t="n">
        <v>42</v>
      </c>
      <c r="G40" s="28" t="n">
        <f aca="false">(0.5*3.14*(0.0225)*E40*1200*(1+0.3))/1000</f>
        <v>0.7549659</v>
      </c>
      <c r="H40" s="29" t="n">
        <f aca="false">(3.14*0.28+(1/6)*(3.14*1.32))*1.3</f>
        <v>2.041</v>
      </c>
      <c r="I40" s="30" t="n">
        <f aca="false">SUM(G40+H40)</f>
        <v>2.7959659</v>
      </c>
      <c r="J40" s="31" t="n">
        <f aca="false">SUM(G40*F40)</f>
        <v>31.7085678</v>
      </c>
      <c r="K40" s="32" t="n">
        <f aca="false">SUM(H40*F40)</f>
        <v>85.722</v>
      </c>
    </row>
    <row r="41" customFormat="false" ht="20.1" hidden="false" customHeight="true" outlineLevel="0" collapsed="false">
      <c r="B41" s="25" t="s">
        <v>40</v>
      </c>
      <c r="C41" s="25"/>
      <c r="D41" s="33" t="n">
        <v>30</v>
      </c>
      <c r="E41" s="33" t="n">
        <v>15</v>
      </c>
      <c r="F41" s="34" t="n">
        <v>2</v>
      </c>
      <c r="G41" s="28" t="n">
        <f aca="false">(0.5*3.14*(0.0225)*E41*1200*(1+0.3))/1000</f>
        <v>0.826605</v>
      </c>
      <c r="H41" s="29" t="n">
        <f aca="false">(3.14*0.48+(1/6)*(3.14*1.57))*1.3</f>
        <v>3.02748333333333</v>
      </c>
      <c r="I41" s="30" t="n">
        <f aca="false">SUM(G41+H41)</f>
        <v>3.85408833333333</v>
      </c>
      <c r="J41" s="31" t="n">
        <f aca="false">SUM(G41*F41)</f>
        <v>1.65321</v>
      </c>
      <c r="K41" s="32" t="n">
        <f aca="false">SUM(H41*F41)</f>
        <v>6.05496666666667</v>
      </c>
    </row>
    <row r="42" customFormat="false" ht="20.1" hidden="false" customHeight="true" outlineLevel="0" collapsed="false">
      <c r="B42" s="25" t="s">
        <v>41</v>
      </c>
      <c r="C42" s="25"/>
      <c r="D42" s="35"/>
      <c r="E42" s="35"/>
      <c r="F42" s="27" t="n">
        <f aca="false">SUM(F32:F41)</f>
        <v>281</v>
      </c>
      <c r="G42" s="36"/>
      <c r="H42" s="37"/>
      <c r="I42" s="38"/>
      <c r="J42" s="39" t="n">
        <f aca="false">SUM(J32:J38)</f>
        <v>198.4733712</v>
      </c>
      <c r="K42" s="40" t="n">
        <f aca="false">SUM(K32:K38)</f>
        <v>476.597992</v>
      </c>
    </row>
    <row r="43" customFormat="false" ht="20.1" hidden="false" customHeight="true" outlineLevel="0" collapsed="false">
      <c r="B43" s="25" t="s">
        <v>42</v>
      </c>
      <c r="C43" s="25"/>
      <c r="D43" s="35"/>
      <c r="E43" s="35"/>
      <c r="F43" s="41"/>
      <c r="G43" s="42" t="s">
        <v>43</v>
      </c>
      <c r="H43" s="37"/>
      <c r="I43" s="38"/>
      <c r="J43" s="30" t="n">
        <f aca="false">SUM(J42+K42)</f>
        <v>675.0713632</v>
      </c>
      <c r="K43" s="30"/>
    </row>
    <row r="44" customFormat="false" ht="20.1" hidden="false" customHeight="true" outlineLevel="0" collapsed="false">
      <c r="B44" s="43"/>
      <c r="C44" s="43"/>
      <c r="G44" s="44"/>
      <c r="H44" s="45"/>
      <c r="I44" s="45"/>
      <c r="J44" s="46" t="n">
        <f aca="false">J43/1.3</f>
        <v>519.285664</v>
      </c>
      <c r="K44" s="46"/>
    </row>
    <row r="45" customFormat="false" ht="20.1" hidden="false" customHeight="true" outlineLevel="0" collapsed="false"/>
    <row r="46" customFormat="false" ht="20.1" hidden="false" customHeight="true" outlineLevel="0" collapsed="false">
      <c r="B46" s="9" t="s">
        <v>44</v>
      </c>
    </row>
    <row r="47" customFormat="false" ht="20.1" hidden="false" customHeight="true" outlineLevel="0" collapsed="false">
      <c r="B47" s="9" t="s">
        <v>45</v>
      </c>
    </row>
    <row r="48" customFormat="false" ht="20.1" hidden="false" customHeight="true" outlineLevel="0" collapsed="false">
      <c r="B48" s="9" t="s">
        <v>46</v>
      </c>
    </row>
    <row r="49" customFormat="false" ht="20.1" hidden="false" customHeight="true" outlineLevel="0" collapsed="false">
      <c r="B49" s="9" t="s">
        <v>47</v>
      </c>
    </row>
    <row r="50" customFormat="false" ht="19.5" hidden="false" customHeight="true" outlineLevel="0" collapsed="false"/>
    <row r="58" customFormat="false" ht="18.75" hidden="false" customHeight="false" outlineLevel="0" collapsed="false">
      <c r="A58" s="47" t="s">
        <v>48</v>
      </c>
      <c r="I58" s="48" t="s">
        <v>49</v>
      </c>
      <c r="J58" s="48"/>
      <c r="K58" s="48"/>
    </row>
    <row r="59" customFormat="false" ht="18" hidden="false" customHeight="true" outlineLevel="0" collapsed="false">
      <c r="B59" s="13" t="s">
        <v>50</v>
      </c>
      <c r="C59" s="13"/>
      <c r="D59" s="49" t="s">
        <v>51</v>
      </c>
      <c r="E59" s="49"/>
      <c r="F59" s="49" t="s">
        <v>52</v>
      </c>
      <c r="G59" s="49"/>
      <c r="H59" s="49" t="s">
        <v>20</v>
      </c>
      <c r="I59" s="49" t="s">
        <v>53</v>
      </c>
      <c r="J59" s="49" t="s">
        <v>54</v>
      </c>
      <c r="K59" s="13" t="s">
        <v>55</v>
      </c>
    </row>
    <row r="60" customFormat="false" ht="17.25" hidden="false" customHeight="true" outlineLevel="0" collapsed="false">
      <c r="B60" s="13"/>
      <c r="C60" s="13"/>
      <c r="D60" s="50" t="s">
        <v>26</v>
      </c>
      <c r="E60" s="50"/>
      <c r="F60" s="50" t="s">
        <v>26</v>
      </c>
      <c r="G60" s="50"/>
      <c r="H60" s="50" t="s">
        <v>26</v>
      </c>
      <c r="I60" s="51" t="s">
        <v>56</v>
      </c>
      <c r="J60" s="51" t="s">
        <v>57</v>
      </c>
      <c r="K60" s="13"/>
    </row>
    <row r="61" customFormat="false" ht="19.5" hidden="false" customHeight="true" outlineLevel="0" collapsed="false">
      <c r="B61" s="25" t="s">
        <v>31</v>
      </c>
      <c r="C61" s="25"/>
      <c r="D61" s="26" t="n">
        <f aca="false">F32</f>
        <v>33</v>
      </c>
      <c r="E61" s="26"/>
      <c r="F61" s="26"/>
      <c r="G61" s="26"/>
      <c r="H61" s="26" t="n">
        <v>34</v>
      </c>
      <c r="I61" s="26" t="n">
        <v>20</v>
      </c>
      <c r="J61" s="26" t="n">
        <v>30</v>
      </c>
      <c r="K61" s="35"/>
    </row>
    <row r="62" customFormat="false" ht="19.5" hidden="false" customHeight="true" outlineLevel="0" collapsed="false">
      <c r="B62" s="25" t="s">
        <v>32</v>
      </c>
      <c r="C62" s="25"/>
      <c r="D62" s="26" t="n">
        <f aca="false">F33</f>
        <v>38</v>
      </c>
      <c r="E62" s="26"/>
      <c r="F62" s="26"/>
      <c r="G62" s="26"/>
      <c r="H62" s="26" t="n">
        <f aca="false">D62</f>
        <v>38</v>
      </c>
      <c r="I62" s="26" t="n">
        <v>8.8</v>
      </c>
      <c r="J62" s="26" t="n">
        <v>18</v>
      </c>
      <c r="K62" s="35"/>
    </row>
    <row r="63" customFormat="false" ht="19.5" hidden="false" customHeight="true" outlineLevel="0" collapsed="false">
      <c r="B63" s="25" t="s">
        <v>33</v>
      </c>
      <c r="C63" s="25"/>
      <c r="D63" s="26" t="n">
        <f aca="false">F34</f>
        <v>44</v>
      </c>
      <c r="E63" s="26"/>
      <c r="F63" s="26"/>
      <c r="G63" s="26"/>
      <c r="H63" s="26" t="n">
        <f aca="false">D63</f>
        <v>44</v>
      </c>
      <c r="I63" s="26" t="n">
        <v>20</v>
      </c>
      <c r="J63" s="26" t="n">
        <v>30</v>
      </c>
      <c r="K63" s="35"/>
    </row>
    <row r="64" customFormat="false" ht="19.5" hidden="false" customHeight="true" outlineLevel="0" collapsed="false">
      <c r="B64" s="25" t="s">
        <v>34</v>
      </c>
      <c r="C64" s="25"/>
      <c r="D64" s="26" t="n">
        <f aca="false">F35</f>
        <v>8</v>
      </c>
      <c r="E64" s="26"/>
      <c r="F64" s="26"/>
      <c r="G64" s="26"/>
      <c r="H64" s="26" t="n">
        <f aca="false">D64</f>
        <v>8</v>
      </c>
      <c r="I64" s="26" t="n">
        <v>15</v>
      </c>
      <c r="J64" s="26" t="n">
        <v>30</v>
      </c>
      <c r="K64" s="35"/>
    </row>
    <row r="65" customFormat="false" ht="19.5" hidden="false" customHeight="true" outlineLevel="0" collapsed="false">
      <c r="B65" s="25" t="s">
        <v>35</v>
      </c>
      <c r="C65" s="25"/>
      <c r="D65" s="26" t="n">
        <f aca="false">F36</f>
        <v>7</v>
      </c>
      <c r="E65" s="26"/>
      <c r="F65" s="26"/>
      <c r="G65" s="26"/>
      <c r="H65" s="26" t="n">
        <f aca="false">D65</f>
        <v>7</v>
      </c>
      <c r="I65" s="26" t="n">
        <v>12</v>
      </c>
      <c r="J65" s="26" t="n">
        <v>30</v>
      </c>
      <c r="K65" s="35"/>
    </row>
    <row r="66" customFormat="false" ht="19.5" hidden="false" customHeight="true" outlineLevel="0" collapsed="false">
      <c r="B66" s="25" t="s">
        <v>36</v>
      </c>
      <c r="C66" s="25"/>
      <c r="D66" s="26" t="n">
        <f aca="false">F37</f>
        <v>88</v>
      </c>
      <c r="E66" s="26"/>
      <c r="F66" s="26"/>
      <c r="G66" s="26"/>
      <c r="H66" s="26" t="n">
        <f aca="false">D66</f>
        <v>88</v>
      </c>
      <c r="I66" s="26" t="n">
        <v>16</v>
      </c>
      <c r="J66" s="26" t="n">
        <v>33</v>
      </c>
      <c r="K66" s="35"/>
    </row>
    <row r="67" customFormat="false" ht="19.5" hidden="false" customHeight="true" outlineLevel="0" collapsed="false">
      <c r="B67" s="25" t="s">
        <v>37</v>
      </c>
      <c r="C67" s="25"/>
      <c r="D67" s="26" t="n">
        <f aca="false">F38</f>
        <v>18</v>
      </c>
      <c r="E67" s="26"/>
      <c r="F67" s="26"/>
      <c r="G67" s="26"/>
      <c r="H67" s="26" t="n">
        <f aca="false">D67</f>
        <v>18</v>
      </c>
      <c r="I67" s="33" t="n">
        <v>6.4</v>
      </c>
      <c r="J67" s="33" t="n">
        <v>19</v>
      </c>
      <c r="K67" s="35"/>
    </row>
    <row r="68" customFormat="false" ht="19.5" hidden="false" customHeight="true" outlineLevel="0" collapsed="false">
      <c r="B68" s="25" t="s">
        <v>38</v>
      </c>
      <c r="C68" s="25"/>
      <c r="D68" s="26" t="n">
        <f aca="false">F39</f>
        <v>1</v>
      </c>
      <c r="E68" s="26"/>
      <c r="F68" s="26"/>
      <c r="G68" s="26"/>
      <c r="H68" s="26" t="n">
        <f aca="false">D68</f>
        <v>1</v>
      </c>
      <c r="I68" s="33" t="n">
        <v>8</v>
      </c>
      <c r="J68" s="33" t="n">
        <v>25</v>
      </c>
      <c r="K68" s="35"/>
    </row>
    <row r="69" customFormat="false" ht="19.5" hidden="false" customHeight="true" outlineLevel="0" collapsed="false">
      <c r="B69" s="25" t="s">
        <v>39</v>
      </c>
      <c r="C69" s="25"/>
      <c r="D69" s="26" t="n">
        <f aca="false">F40</f>
        <v>42</v>
      </c>
      <c r="E69" s="26"/>
      <c r="F69" s="26"/>
      <c r="G69" s="26"/>
      <c r="H69" s="26" t="n">
        <f aca="false">D69</f>
        <v>42</v>
      </c>
      <c r="I69" s="33" t="n">
        <v>13.7</v>
      </c>
      <c r="J69" s="33" t="n">
        <v>26.5</v>
      </c>
      <c r="K69" s="35"/>
    </row>
    <row r="70" customFormat="false" ht="19.5" hidden="false" customHeight="true" outlineLevel="0" collapsed="false">
      <c r="B70" s="25" t="s">
        <v>40</v>
      </c>
      <c r="C70" s="25"/>
      <c r="D70" s="26" t="n">
        <v>2</v>
      </c>
      <c r="E70" s="26"/>
      <c r="F70" s="26"/>
      <c r="G70" s="26"/>
      <c r="H70" s="26" t="n">
        <f aca="false">D70</f>
        <v>2</v>
      </c>
      <c r="I70" s="33" t="n">
        <v>15</v>
      </c>
      <c r="J70" s="33" t="n">
        <v>30</v>
      </c>
      <c r="K70" s="35"/>
    </row>
    <row r="71" customFormat="false" ht="19.5" hidden="false" customHeight="true" outlineLevel="0" collapsed="false">
      <c r="B71" s="25" t="s">
        <v>58</v>
      </c>
      <c r="C71" s="25"/>
      <c r="D71" s="26" t="n">
        <f aca="false">SUM(D61:E67)</f>
        <v>236</v>
      </c>
      <c r="E71" s="26"/>
      <c r="F71" s="26" t="n">
        <f aca="false">SUM(F64:G67)</f>
        <v>0</v>
      </c>
      <c r="G71" s="26"/>
      <c r="H71" s="26" t="n">
        <f aca="false">SUM(H61:H67)</f>
        <v>237</v>
      </c>
      <c r="I71" s="52"/>
      <c r="J71" s="52"/>
      <c r="K71" s="35"/>
    </row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8.75" hidden="false" customHeight="false" outlineLevel="0" collapsed="false">
      <c r="A75" s="47" t="s">
        <v>59</v>
      </c>
    </row>
    <row r="77" customFormat="false" ht="14.25" hidden="false" customHeight="false" outlineLevel="0" collapsed="false">
      <c r="A77" s="53"/>
      <c r="B77" s="54" t="s">
        <v>60</v>
      </c>
      <c r="C77" s="4"/>
      <c r="D77" s="4"/>
      <c r="E77" s="4"/>
      <c r="F77" s="4"/>
      <c r="G77" s="4"/>
      <c r="H77" s="4"/>
      <c r="I77" s="4"/>
      <c r="J77" s="4"/>
      <c r="K77" s="5"/>
    </row>
    <row r="78" customFormat="false" ht="14.25" hidden="false" customHeight="false" outlineLevel="0" collapsed="false">
      <c r="B78" s="6" t="s">
        <v>61</v>
      </c>
      <c r="K78" s="7"/>
    </row>
    <row r="79" customFormat="false" ht="14.25" hidden="false" customHeight="false" outlineLevel="0" collapsed="false">
      <c r="B79" s="8"/>
      <c r="K79" s="7"/>
    </row>
    <row r="80" customFormat="false" ht="14.25" hidden="false" customHeight="false" outlineLevel="0" collapsed="false">
      <c r="B80" s="6" t="s">
        <v>62</v>
      </c>
      <c r="H80" s="3" t="s">
        <v>63</v>
      </c>
      <c r="I80" s="4"/>
      <c r="J80" s="4"/>
      <c r="K80" s="5"/>
    </row>
    <row r="81" customFormat="false" ht="14.25" hidden="false" customHeight="false" outlineLevel="0" collapsed="false">
      <c r="B81" s="8"/>
      <c r="C81" s="1" t="s">
        <v>64</v>
      </c>
      <c r="H81" s="6" t="s">
        <v>65</v>
      </c>
      <c r="K81" s="7"/>
    </row>
    <row r="82" customFormat="false" ht="14.25" hidden="false" customHeight="false" outlineLevel="0" collapsed="false">
      <c r="B82" s="8"/>
      <c r="C82" s="1" t="s">
        <v>66</v>
      </c>
      <c r="E82" s="1" t="s">
        <v>67</v>
      </c>
      <c r="F82" s="1" t="s">
        <v>68</v>
      </c>
      <c r="H82" s="8" t="s">
        <v>69</v>
      </c>
      <c r="K82" s="7"/>
    </row>
    <row r="83" customFormat="false" ht="14.25" hidden="false" customHeight="false" outlineLevel="0" collapsed="false">
      <c r="B83" s="8"/>
      <c r="H83" s="8" t="s">
        <v>70</v>
      </c>
      <c r="K83" s="7"/>
    </row>
    <row r="84" customFormat="false" ht="14.25" hidden="false" customHeight="false" outlineLevel="0" collapsed="false">
      <c r="B84" s="8"/>
      <c r="H84" s="8" t="s">
        <v>71</v>
      </c>
      <c r="K84" s="7"/>
    </row>
    <row r="85" customFormat="false" ht="14.25" hidden="false" customHeight="false" outlineLevel="0" collapsed="false">
      <c r="B85" s="8"/>
      <c r="H85" s="10" t="s">
        <v>72</v>
      </c>
      <c r="I85" s="11"/>
      <c r="J85" s="11"/>
      <c r="K85" s="12"/>
    </row>
    <row r="86" customFormat="false" ht="14.25" hidden="false" customHeight="false" outlineLevel="0" collapsed="false">
      <c r="B86" s="8"/>
      <c r="K86" s="7"/>
    </row>
    <row r="87" customFormat="false" ht="14.25" hidden="false" customHeight="false" outlineLevel="0" collapsed="false">
      <c r="B87" s="6" t="s">
        <v>73</v>
      </c>
      <c r="H87" s="3" t="s">
        <v>74</v>
      </c>
      <c r="I87" s="4"/>
      <c r="J87" s="4"/>
      <c r="K87" s="5"/>
    </row>
    <row r="88" customFormat="false" ht="14.25" hidden="false" customHeight="false" outlineLevel="0" collapsed="false">
      <c r="B88" s="8"/>
      <c r="C88" s="1" t="s">
        <v>75</v>
      </c>
      <c r="H88" s="8" t="s">
        <v>76</v>
      </c>
      <c r="K88" s="7"/>
    </row>
    <row r="89" customFormat="false" ht="14.25" hidden="false" customHeight="false" outlineLevel="0" collapsed="false">
      <c r="B89" s="8"/>
      <c r="C89" s="9" t="s">
        <v>77</v>
      </c>
      <c r="H89" s="6" t="s">
        <v>78</v>
      </c>
      <c r="K89" s="7"/>
    </row>
    <row r="90" customFormat="false" ht="14.25" hidden="false" customHeight="false" outlineLevel="0" collapsed="false">
      <c r="B90" s="8"/>
      <c r="C90" s="1" t="s">
        <v>79</v>
      </c>
      <c r="H90" s="8"/>
      <c r="K90" s="7"/>
    </row>
    <row r="91" customFormat="false" ht="14.25" hidden="false" customHeight="false" outlineLevel="0" collapsed="false">
      <c r="B91" s="8"/>
      <c r="H91" s="8" t="s">
        <v>80</v>
      </c>
      <c r="K91" s="7"/>
    </row>
    <row r="92" customFormat="false" ht="14.25" hidden="false" customHeight="false" outlineLevel="0" collapsed="false">
      <c r="B92" s="8"/>
      <c r="C92" s="9" t="s">
        <v>81</v>
      </c>
      <c r="H92" s="6" t="s">
        <v>82</v>
      </c>
      <c r="K92" s="7"/>
    </row>
    <row r="93" customFormat="false" ht="14.25" hidden="false" customHeight="false" outlineLevel="0" collapsed="false">
      <c r="B93" s="8"/>
      <c r="C93" s="1" t="s">
        <v>83</v>
      </c>
      <c r="D93" s="1" t="s">
        <v>84</v>
      </c>
      <c r="H93" s="8" t="s">
        <v>85</v>
      </c>
      <c r="K93" s="7"/>
    </row>
    <row r="94" customFormat="false" ht="14.25" hidden="false" customHeight="false" outlineLevel="0" collapsed="false">
      <c r="B94" s="8"/>
      <c r="C94" s="1" t="s">
        <v>83</v>
      </c>
      <c r="D94" s="1" t="s">
        <v>86</v>
      </c>
      <c r="E94" s="1" t="s">
        <v>87</v>
      </c>
      <c r="H94" s="8" t="s">
        <v>88</v>
      </c>
      <c r="K94" s="7"/>
    </row>
    <row r="95" customFormat="false" ht="14.25" hidden="false" customHeight="false" outlineLevel="0" collapsed="false">
      <c r="B95" s="8"/>
      <c r="H95" s="10"/>
      <c r="I95" s="11" t="s">
        <v>89</v>
      </c>
      <c r="J95" s="11"/>
      <c r="K95" s="12"/>
    </row>
    <row r="96" customFormat="false" ht="14.25" hidden="false" customHeight="false" outlineLevel="0" collapsed="false">
      <c r="A96" s="53"/>
      <c r="B96" s="10"/>
      <c r="C96" s="11"/>
      <c r="D96" s="11"/>
      <c r="E96" s="11"/>
      <c r="F96" s="11"/>
      <c r="G96" s="11"/>
      <c r="H96" s="11"/>
      <c r="I96" s="11"/>
      <c r="J96" s="11"/>
      <c r="K96" s="12"/>
    </row>
    <row r="97" customFormat="false" ht="14.25" hidden="false" customHeight="false" outlineLevel="0" collapsed="false">
      <c r="A97" s="53"/>
    </row>
    <row r="98" customFormat="false" ht="14.25" hidden="false" customHeight="false" outlineLevel="0" collapsed="false">
      <c r="A98" s="53"/>
      <c r="B98" s="54" t="s">
        <v>90</v>
      </c>
      <c r="C98" s="4"/>
      <c r="D98" s="4"/>
      <c r="E98" s="4"/>
      <c r="F98" s="4"/>
      <c r="G98" s="4"/>
      <c r="H98" s="4"/>
      <c r="I98" s="4"/>
      <c r="J98" s="4"/>
      <c r="K98" s="5"/>
    </row>
    <row r="99" customFormat="false" ht="14.25" hidden="false" customHeight="false" outlineLevel="0" collapsed="false">
      <c r="B99" s="6" t="s">
        <v>91</v>
      </c>
      <c r="K99" s="7"/>
    </row>
    <row r="100" customFormat="false" ht="14.25" hidden="false" customHeight="false" outlineLevel="0" collapsed="false">
      <c r="B100" s="8"/>
      <c r="K100" s="7"/>
    </row>
    <row r="101" customFormat="false" ht="14.25" hidden="false" customHeight="false" outlineLevel="0" collapsed="false">
      <c r="B101" s="6" t="s">
        <v>92</v>
      </c>
      <c r="H101" s="3" t="s">
        <v>63</v>
      </c>
      <c r="I101" s="4"/>
      <c r="J101" s="4"/>
      <c r="K101" s="5"/>
    </row>
    <row r="102" customFormat="false" ht="14.25" hidden="false" customHeight="false" outlineLevel="0" collapsed="false">
      <c r="B102" s="8"/>
      <c r="C102" s="1" t="s">
        <v>93</v>
      </c>
      <c r="H102" s="6" t="s">
        <v>65</v>
      </c>
      <c r="K102" s="7"/>
    </row>
    <row r="103" customFormat="false" ht="14.25" hidden="false" customHeight="false" outlineLevel="0" collapsed="false">
      <c r="B103" s="8"/>
      <c r="C103" s="1" t="s">
        <v>94</v>
      </c>
      <c r="E103" s="1" t="s">
        <v>67</v>
      </c>
      <c r="F103" s="1" t="s">
        <v>95</v>
      </c>
      <c r="H103" s="8" t="s">
        <v>96</v>
      </c>
      <c r="K103" s="7"/>
    </row>
    <row r="104" customFormat="false" ht="14.25" hidden="false" customHeight="false" outlineLevel="0" collapsed="false">
      <c r="B104" s="8"/>
      <c r="H104" s="8" t="s">
        <v>97</v>
      </c>
      <c r="K104" s="7"/>
    </row>
    <row r="105" customFormat="false" ht="14.25" hidden="false" customHeight="false" outlineLevel="0" collapsed="false">
      <c r="B105" s="8"/>
      <c r="H105" s="8" t="s">
        <v>71</v>
      </c>
      <c r="K105" s="7"/>
    </row>
    <row r="106" customFormat="false" ht="14.25" hidden="false" customHeight="false" outlineLevel="0" collapsed="false">
      <c r="B106" s="8"/>
      <c r="H106" s="10" t="s">
        <v>72</v>
      </c>
      <c r="I106" s="11"/>
      <c r="J106" s="11"/>
      <c r="K106" s="12"/>
    </row>
    <row r="107" customFormat="false" ht="14.25" hidden="false" customHeight="false" outlineLevel="0" collapsed="false">
      <c r="B107" s="8"/>
      <c r="K107" s="7"/>
    </row>
    <row r="108" customFormat="false" ht="14.25" hidden="false" customHeight="false" outlineLevel="0" collapsed="false">
      <c r="B108" s="6" t="s">
        <v>98</v>
      </c>
      <c r="H108" s="3" t="s">
        <v>74</v>
      </c>
      <c r="I108" s="4"/>
      <c r="J108" s="4"/>
      <c r="K108" s="5"/>
    </row>
    <row r="109" customFormat="false" ht="14.25" hidden="false" customHeight="false" outlineLevel="0" collapsed="false">
      <c r="B109" s="8"/>
      <c r="C109" s="1" t="s">
        <v>99</v>
      </c>
      <c r="H109" s="8" t="s">
        <v>76</v>
      </c>
      <c r="K109" s="7"/>
    </row>
    <row r="110" customFormat="false" ht="14.25" hidden="false" customHeight="false" outlineLevel="0" collapsed="false">
      <c r="B110" s="8"/>
      <c r="C110" s="9" t="s">
        <v>100</v>
      </c>
      <c r="H110" s="6" t="s">
        <v>78</v>
      </c>
      <c r="K110" s="7"/>
    </row>
    <row r="111" customFormat="false" ht="14.25" hidden="false" customHeight="false" outlineLevel="0" collapsed="false">
      <c r="B111" s="8"/>
      <c r="C111" s="1" t="s">
        <v>101</v>
      </c>
      <c r="H111" s="8"/>
      <c r="K111" s="7"/>
    </row>
    <row r="112" customFormat="false" ht="14.25" hidden="false" customHeight="false" outlineLevel="0" collapsed="false">
      <c r="B112" s="8"/>
      <c r="H112" s="8" t="s">
        <v>80</v>
      </c>
      <c r="K112" s="7"/>
    </row>
    <row r="113" customFormat="false" ht="14.25" hidden="false" customHeight="false" outlineLevel="0" collapsed="false">
      <c r="B113" s="8"/>
      <c r="C113" s="9" t="s">
        <v>81</v>
      </c>
      <c r="H113" s="6" t="s">
        <v>102</v>
      </c>
      <c r="K113" s="7"/>
    </row>
    <row r="114" customFormat="false" ht="14.25" hidden="false" customHeight="false" outlineLevel="0" collapsed="false">
      <c r="B114" s="8"/>
      <c r="C114" s="1" t="s">
        <v>83</v>
      </c>
      <c r="D114" s="1" t="s">
        <v>103</v>
      </c>
      <c r="H114" s="8" t="s">
        <v>85</v>
      </c>
      <c r="K114" s="7"/>
    </row>
    <row r="115" customFormat="false" ht="14.25" hidden="false" customHeight="false" outlineLevel="0" collapsed="false">
      <c r="B115" s="8"/>
      <c r="C115" s="1" t="s">
        <v>83</v>
      </c>
      <c r="D115" s="1" t="s">
        <v>104</v>
      </c>
      <c r="H115" s="8" t="s">
        <v>88</v>
      </c>
      <c r="K115" s="7"/>
    </row>
    <row r="116" customFormat="false" ht="14.25" hidden="false" customHeight="false" outlineLevel="0" collapsed="false">
      <c r="B116" s="8"/>
      <c r="H116" s="10"/>
      <c r="I116" s="11" t="s">
        <v>89</v>
      </c>
      <c r="J116" s="11"/>
      <c r="K116" s="12"/>
    </row>
    <row r="117" customFormat="false" ht="14.25" hidden="false" customHeight="false" outlineLevel="0" collapsed="false">
      <c r="B117" s="10"/>
      <c r="C117" s="11"/>
      <c r="D117" s="11"/>
      <c r="E117" s="11"/>
      <c r="F117" s="11"/>
      <c r="G117" s="11"/>
      <c r="H117" s="11"/>
      <c r="I117" s="11"/>
      <c r="J117" s="11"/>
      <c r="K117" s="12"/>
    </row>
    <row r="126" customFormat="false" ht="14.25" hidden="false" customHeight="false" outlineLevel="0" collapsed="false">
      <c r="A126" s="53"/>
      <c r="B126" s="54" t="s">
        <v>105</v>
      </c>
      <c r="C126" s="4"/>
      <c r="D126" s="4"/>
      <c r="E126" s="4"/>
      <c r="F126" s="4"/>
      <c r="G126" s="4"/>
      <c r="H126" s="4"/>
      <c r="I126" s="4"/>
      <c r="J126" s="4"/>
      <c r="K126" s="5"/>
    </row>
    <row r="127" customFormat="false" ht="14.25" hidden="false" customHeight="false" outlineLevel="0" collapsed="false">
      <c r="B127" s="6" t="s">
        <v>61</v>
      </c>
      <c r="K127" s="7"/>
    </row>
    <row r="128" customFormat="false" ht="14.25" hidden="false" customHeight="false" outlineLevel="0" collapsed="false">
      <c r="B128" s="8"/>
      <c r="K128" s="7"/>
    </row>
    <row r="129" customFormat="false" ht="14.25" hidden="false" customHeight="false" outlineLevel="0" collapsed="false">
      <c r="B129" s="6" t="s">
        <v>106</v>
      </c>
      <c r="H129" s="3" t="s">
        <v>63</v>
      </c>
      <c r="I129" s="4"/>
      <c r="J129" s="4"/>
      <c r="K129" s="5"/>
    </row>
    <row r="130" customFormat="false" ht="14.25" hidden="false" customHeight="false" outlineLevel="0" collapsed="false">
      <c r="B130" s="8"/>
      <c r="C130" s="1" t="s">
        <v>107</v>
      </c>
      <c r="H130" s="6" t="s">
        <v>65</v>
      </c>
      <c r="K130" s="7"/>
    </row>
    <row r="131" customFormat="false" ht="14.25" hidden="false" customHeight="false" outlineLevel="0" collapsed="false">
      <c r="B131" s="8"/>
      <c r="C131" s="1" t="s">
        <v>66</v>
      </c>
      <c r="E131" s="1" t="s">
        <v>67</v>
      </c>
      <c r="F131" s="1" t="s">
        <v>108</v>
      </c>
      <c r="H131" s="8" t="s">
        <v>69</v>
      </c>
      <c r="K131" s="7"/>
    </row>
    <row r="132" customFormat="false" ht="14.25" hidden="false" customHeight="false" outlineLevel="0" collapsed="false">
      <c r="B132" s="8"/>
      <c r="H132" s="8" t="s">
        <v>70</v>
      </c>
      <c r="K132" s="7"/>
    </row>
    <row r="133" customFormat="false" ht="14.25" hidden="false" customHeight="false" outlineLevel="0" collapsed="false">
      <c r="B133" s="8"/>
      <c r="H133" s="8" t="s">
        <v>71</v>
      </c>
      <c r="K133" s="7"/>
    </row>
    <row r="134" customFormat="false" ht="14.25" hidden="false" customHeight="false" outlineLevel="0" collapsed="false">
      <c r="B134" s="8"/>
      <c r="H134" s="10" t="s">
        <v>72</v>
      </c>
      <c r="I134" s="11"/>
      <c r="J134" s="11"/>
      <c r="K134" s="12"/>
    </row>
    <row r="135" customFormat="false" ht="14.25" hidden="false" customHeight="false" outlineLevel="0" collapsed="false">
      <c r="B135" s="8"/>
      <c r="K135" s="7"/>
    </row>
    <row r="136" customFormat="false" ht="14.25" hidden="false" customHeight="false" outlineLevel="0" collapsed="false">
      <c r="B136" s="6" t="s">
        <v>109</v>
      </c>
      <c r="H136" s="3" t="s">
        <v>74</v>
      </c>
      <c r="I136" s="4"/>
      <c r="J136" s="4"/>
      <c r="K136" s="5"/>
    </row>
    <row r="137" customFormat="false" ht="14.25" hidden="false" customHeight="false" outlineLevel="0" collapsed="false">
      <c r="B137" s="8"/>
      <c r="C137" s="1" t="s">
        <v>110</v>
      </c>
      <c r="H137" s="8" t="s">
        <v>76</v>
      </c>
      <c r="K137" s="7"/>
    </row>
    <row r="138" customFormat="false" ht="14.25" hidden="false" customHeight="false" outlineLevel="0" collapsed="false">
      <c r="B138" s="8"/>
      <c r="C138" s="9" t="s">
        <v>111</v>
      </c>
      <c r="H138" s="6" t="s">
        <v>78</v>
      </c>
      <c r="K138" s="7"/>
    </row>
    <row r="139" customFormat="false" ht="14.25" hidden="false" customHeight="false" outlineLevel="0" collapsed="false">
      <c r="B139" s="8"/>
      <c r="C139" s="1" t="s">
        <v>112</v>
      </c>
      <c r="H139" s="8"/>
      <c r="K139" s="7"/>
    </row>
    <row r="140" customFormat="false" ht="14.25" hidden="false" customHeight="false" outlineLevel="0" collapsed="false">
      <c r="B140" s="8"/>
      <c r="H140" s="8" t="s">
        <v>80</v>
      </c>
      <c r="K140" s="7"/>
    </row>
    <row r="141" customFormat="false" ht="14.25" hidden="false" customHeight="false" outlineLevel="0" collapsed="false">
      <c r="B141" s="8"/>
      <c r="C141" s="9" t="s">
        <v>81</v>
      </c>
      <c r="H141" s="6" t="s">
        <v>113</v>
      </c>
      <c r="K141" s="7"/>
    </row>
    <row r="142" customFormat="false" ht="14.25" hidden="false" customHeight="false" outlineLevel="0" collapsed="false">
      <c r="B142" s="8"/>
      <c r="C142" s="1" t="s">
        <v>83</v>
      </c>
      <c r="D142" s="1" t="s">
        <v>114</v>
      </c>
      <c r="H142" s="8" t="s">
        <v>85</v>
      </c>
      <c r="K142" s="7"/>
    </row>
    <row r="143" customFormat="false" ht="14.25" hidden="false" customHeight="false" outlineLevel="0" collapsed="false">
      <c r="B143" s="8"/>
      <c r="C143" s="1" t="s">
        <v>83</v>
      </c>
      <c r="D143" s="1" t="s">
        <v>115</v>
      </c>
      <c r="H143" s="8" t="s">
        <v>88</v>
      </c>
      <c r="K143" s="7"/>
    </row>
    <row r="144" customFormat="false" ht="14.25" hidden="false" customHeight="false" outlineLevel="0" collapsed="false">
      <c r="B144" s="8"/>
      <c r="H144" s="10"/>
      <c r="I144" s="11" t="s">
        <v>89</v>
      </c>
      <c r="J144" s="11"/>
      <c r="K144" s="12"/>
    </row>
    <row r="145" customFormat="false" ht="14.25" hidden="false" customHeight="false" outlineLevel="0" collapsed="false">
      <c r="B145" s="10"/>
      <c r="C145" s="11"/>
      <c r="D145" s="11"/>
      <c r="E145" s="11"/>
      <c r="F145" s="11"/>
      <c r="G145" s="11"/>
      <c r="H145" s="11"/>
      <c r="I145" s="11"/>
      <c r="J145" s="11"/>
      <c r="K145" s="12"/>
    </row>
    <row r="147" customFormat="false" ht="14.25" hidden="false" customHeight="false" outlineLevel="0" collapsed="false">
      <c r="A147" s="53"/>
      <c r="B147" s="54" t="s">
        <v>116</v>
      </c>
      <c r="C147" s="4"/>
      <c r="D147" s="4"/>
      <c r="E147" s="4"/>
      <c r="F147" s="4"/>
      <c r="G147" s="4"/>
      <c r="H147" s="4"/>
      <c r="I147" s="4"/>
      <c r="J147" s="4"/>
      <c r="K147" s="5"/>
    </row>
    <row r="148" customFormat="false" ht="14.25" hidden="false" customHeight="false" outlineLevel="0" collapsed="false">
      <c r="B148" s="6" t="s">
        <v>117</v>
      </c>
      <c r="K148" s="7"/>
    </row>
    <row r="149" customFormat="false" ht="14.25" hidden="false" customHeight="false" outlineLevel="0" collapsed="false">
      <c r="B149" s="8"/>
      <c r="K149" s="7"/>
    </row>
    <row r="150" customFormat="false" ht="14.25" hidden="false" customHeight="false" outlineLevel="0" collapsed="false">
      <c r="B150" s="6" t="s">
        <v>118</v>
      </c>
      <c r="H150" s="3" t="s">
        <v>63</v>
      </c>
      <c r="I150" s="4"/>
      <c r="J150" s="4"/>
      <c r="K150" s="5"/>
    </row>
    <row r="151" customFormat="false" ht="14.25" hidden="false" customHeight="false" outlineLevel="0" collapsed="false">
      <c r="B151" s="8"/>
      <c r="C151" s="1" t="s">
        <v>119</v>
      </c>
      <c r="H151" s="6" t="s">
        <v>65</v>
      </c>
      <c r="K151" s="7"/>
    </row>
    <row r="152" customFormat="false" ht="14.25" hidden="false" customHeight="false" outlineLevel="0" collapsed="false">
      <c r="B152" s="8"/>
      <c r="C152" s="1" t="s">
        <v>120</v>
      </c>
      <c r="E152" s="1" t="s">
        <v>67</v>
      </c>
      <c r="F152" s="1" t="s">
        <v>121</v>
      </c>
      <c r="H152" s="8" t="s">
        <v>122</v>
      </c>
      <c r="K152" s="7"/>
    </row>
    <row r="153" customFormat="false" ht="14.25" hidden="false" customHeight="false" outlineLevel="0" collapsed="false">
      <c r="B153" s="8"/>
      <c r="H153" s="8" t="s">
        <v>70</v>
      </c>
      <c r="K153" s="7"/>
    </row>
    <row r="154" customFormat="false" ht="14.25" hidden="false" customHeight="false" outlineLevel="0" collapsed="false">
      <c r="B154" s="8"/>
      <c r="H154" s="8" t="s">
        <v>71</v>
      </c>
      <c r="K154" s="7"/>
    </row>
    <row r="155" customFormat="false" ht="14.25" hidden="false" customHeight="false" outlineLevel="0" collapsed="false">
      <c r="B155" s="8"/>
      <c r="H155" s="10" t="s">
        <v>72</v>
      </c>
      <c r="I155" s="11"/>
      <c r="J155" s="11"/>
      <c r="K155" s="12"/>
    </row>
    <row r="156" customFormat="false" ht="14.25" hidden="false" customHeight="false" outlineLevel="0" collapsed="false">
      <c r="B156" s="8"/>
      <c r="K156" s="7"/>
    </row>
    <row r="157" customFormat="false" ht="14.25" hidden="false" customHeight="false" outlineLevel="0" collapsed="false">
      <c r="B157" s="6" t="s">
        <v>123</v>
      </c>
      <c r="H157" s="3" t="s">
        <v>74</v>
      </c>
      <c r="I157" s="4"/>
      <c r="J157" s="4"/>
      <c r="K157" s="5"/>
    </row>
    <row r="158" customFormat="false" ht="14.25" hidden="false" customHeight="false" outlineLevel="0" collapsed="false">
      <c r="B158" s="8"/>
      <c r="C158" s="1" t="s">
        <v>124</v>
      </c>
      <c r="H158" s="8" t="s">
        <v>76</v>
      </c>
      <c r="K158" s="7"/>
    </row>
    <row r="159" customFormat="false" ht="14.25" hidden="false" customHeight="false" outlineLevel="0" collapsed="false">
      <c r="B159" s="8"/>
      <c r="C159" s="9" t="s">
        <v>125</v>
      </c>
      <c r="H159" s="6" t="s">
        <v>78</v>
      </c>
      <c r="K159" s="7"/>
    </row>
    <row r="160" customFormat="false" ht="14.25" hidden="false" customHeight="false" outlineLevel="0" collapsed="false">
      <c r="B160" s="8"/>
      <c r="C160" s="1" t="s">
        <v>126</v>
      </c>
      <c r="H160" s="8"/>
      <c r="K160" s="7"/>
    </row>
    <row r="161" customFormat="false" ht="14.25" hidden="false" customHeight="false" outlineLevel="0" collapsed="false">
      <c r="B161" s="8"/>
      <c r="H161" s="8" t="s">
        <v>80</v>
      </c>
      <c r="K161" s="7"/>
    </row>
    <row r="162" customFormat="false" ht="14.25" hidden="false" customHeight="false" outlineLevel="0" collapsed="false">
      <c r="B162" s="8"/>
      <c r="C162" s="9" t="s">
        <v>81</v>
      </c>
      <c r="H162" s="6" t="s">
        <v>127</v>
      </c>
      <c r="K162" s="7"/>
    </row>
    <row r="163" customFormat="false" ht="14.25" hidden="false" customHeight="false" outlineLevel="0" collapsed="false">
      <c r="B163" s="8"/>
      <c r="C163" s="1" t="s">
        <v>83</v>
      </c>
      <c r="D163" s="1" t="s">
        <v>128</v>
      </c>
      <c r="H163" s="8" t="s">
        <v>85</v>
      </c>
      <c r="K163" s="7"/>
    </row>
    <row r="164" customFormat="false" ht="14.25" hidden="false" customHeight="false" outlineLevel="0" collapsed="false">
      <c r="B164" s="8"/>
      <c r="C164" s="1" t="s">
        <v>83</v>
      </c>
      <c r="D164" s="1" t="s">
        <v>129</v>
      </c>
      <c r="H164" s="8" t="s">
        <v>88</v>
      </c>
      <c r="K164" s="7"/>
    </row>
    <row r="165" customFormat="false" ht="14.25" hidden="false" customHeight="false" outlineLevel="0" collapsed="false">
      <c r="B165" s="8"/>
      <c r="H165" s="10"/>
      <c r="I165" s="11" t="s">
        <v>89</v>
      </c>
      <c r="J165" s="11"/>
      <c r="K165" s="12"/>
    </row>
    <row r="166" customFormat="false" ht="14.25" hidden="false" customHeight="false" outlineLevel="0" collapsed="false">
      <c r="B166" s="10"/>
      <c r="C166" s="11"/>
      <c r="D166" s="11"/>
      <c r="E166" s="11"/>
      <c r="F166" s="11"/>
      <c r="G166" s="11"/>
      <c r="H166" s="11"/>
      <c r="I166" s="11"/>
      <c r="J166" s="11"/>
      <c r="K166" s="12"/>
    </row>
    <row r="168" customFormat="false" ht="14.25" hidden="false" customHeight="false" outlineLevel="0" collapsed="false">
      <c r="A168" s="53"/>
      <c r="B168" s="54" t="s">
        <v>130</v>
      </c>
      <c r="C168" s="4"/>
      <c r="D168" s="4"/>
      <c r="E168" s="4"/>
      <c r="F168" s="4"/>
      <c r="G168" s="4"/>
      <c r="H168" s="4"/>
      <c r="I168" s="4"/>
      <c r="J168" s="4"/>
      <c r="K168" s="5"/>
    </row>
    <row r="169" customFormat="false" ht="14.25" hidden="false" customHeight="false" outlineLevel="0" collapsed="false">
      <c r="B169" s="6" t="s">
        <v>131</v>
      </c>
      <c r="K169" s="7"/>
    </row>
    <row r="170" customFormat="false" ht="14.25" hidden="false" customHeight="false" outlineLevel="0" collapsed="false">
      <c r="B170" s="8"/>
      <c r="K170" s="7"/>
    </row>
    <row r="171" customFormat="false" ht="14.25" hidden="false" customHeight="false" outlineLevel="0" collapsed="false">
      <c r="B171" s="6" t="s">
        <v>132</v>
      </c>
      <c r="H171" s="3" t="s">
        <v>63</v>
      </c>
      <c r="I171" s="4"/>
      <c r="J171" s="4"/>
      <c r="K171" s="5"/>
    </row>
    <row r="172" customFormat="false" ht="14.25" hidden="false" customHeight="false" outlineLevel="0" collapsed="false">
      <c r="B172" s="8"/>
      <c r="C172" s="1" t="s">
        <v>133</v>
      </c>
      <c r="H172" s="6" t="s">
        <v>65</v>
      </c>
      <c r="K172" s="7"/>
    </row>
    <row r="173" customFormat="false" ht="14.25" hidden="false" customHeight="false" outlineLevel="0" collapsed="false">
      <c r="B173" s="8"/>
      <c r="C173" s="1" t="s">
        <v>134</v>
      </c>
      <c r="E173" s="1" t="s">
        <v>67</v>
      </c>
      <c r="F173" s="1" t="s">
        <v>135</v>
      </c>
      <c r="H173" s="8" t="s">
        <v>136</v>
      </c>
      <c r="K173" s="7"/>
    </row>
    <row r="174" customFormat="false" ht="14.25" hidden="false" customHeight="false" outlineLevel="0" collapsed="false">
      <c r="B174" s="8"/>
      <c r="H174" s="8" t="s">
        <v>70</v>
      </c>
      <c r="K174" s="7"/>
    </row>
    <row r="175" customFormat="false" ht="14.25" hidden="false" customHeight="false" outlineLevel="0" collapsed="false">
      <c r="B175" s="8"/>
      <c r="H175" s="8" t="s">
        <v>71</v>
      </c>
      <c r="K175" s="7"/>
    </row>
    <row r="176" customFormat="false" ht="14.25" hidden="false" customHeight="false" outlineLevel="0" collapsed="false">
      <c r="B176" s="8"/>
      <c r="H176" s="10" t="s">
        <v>72</v>
      </c>
      <c r="I176" s="11"/>
      <c r="J176" s="11"/>
      <c r="K176" s="12"/>
    </row>
    <row r="177" customFormat="false" ht="14.25" hidden="false" customHeight="false" outlineLevel="0" collapsed="false">
      <c r="B177" s="8"/>
      <c r="K177" s="7"/>
    </row>
    <row r="178" customFormat="false" ht="14.25" hidden="false" customHeight="false" outlineLevel="0" collapsed="false">
      <c r="B178" s="6" t="s">
        <v>137</v>
      </c>
      <c r="H178" s="3" t="s">
        <v>74</v>
      </c>
      <c r="I178" s="4"/>
      <c r="J178" s="4"/>
      <c r="K178" s="5"/>
    </row>
    <row r="179" customFormat="false" ht="14.25" hidden="false" customHeight="false" outlineLevel="0" collapsed="false">
      <c r="B179" s="8"/>
      <c r="C179" s="1" t="s">
        <v>138</v>
      </c>
      <c r="H179" s="8" t="s">
        <v>76</v>
      </c>
      <c r="K179" s="7"/>
    </row>
    <row r="180" customFormat="false" ht="14.25" hidden="false" customHeight="false" outlineLevel="0" collapsed="false">
      <c r="B180" s="8"/>
      <c r="C180" s="9" t="s">
        <v>139</v>
      </c>
      <c r="H180" s="6" t="s">
        <v>78</v>
      </c>
      <c r="K180" s="7"/>
    </row>
    <row r="181" customFormat="false" ht="14.25" hidden="false" customHeight="false" outlineLevel="0" collapsed="false">
      <c r="B181" s="8"/>
      <c r="C181" s="1" t="s">
        <v>140</v>
      </c>
      <c r="H181" s="8"/>
      <c r="K181" s="7"/>
    </row>
    <row r="182" customFormat="false" ht="14.25" hidden="false" customHeight="false" outlineLevel="0" collapsed="false">
      <c r="B182" s="8"/>
      <c r="H182" s="8" t="s">
        <v>80</v>
      </c>
      <c r="K182" s="7"/>
    </row>
    <row r="183" customFormat="false" ht="14.25" hidden="false" customHeight="false" outlineLevel="0" collapsed="false">
      <c r="B183" s="8"/>
      <c r="C183" s="9" t="s">
        <v>81</v>
      </c>
      <c r="H183" s="6" t="s">
        <v>141</v>
      </c>
      <c r="K183" s="7"/>
    </row>
    <row r="184" customFormat="false" ht="14.25" hidden="false" customHeight="false" outlineLevel="0" collapsed="false">
      <c r="B184" s="8"/>
      <c r="C184" s="1" t="s">
        <v>83</v>
      </c>
      <c r="D184" s="1" t="s">
        <v>142</v>
      </c>
      <c r="H184" s="8" t="s">
        <v>85</v>
      </c>
      <c r="K184" s="7"/>
    </row>
    <row r="185" customFormat="false" ht="14.25" hidden="false" customHeight="false" outlineLevel="0" collapsed="false">
      <c r="B185" s="8"/>
      <c r="C185" s="1" t="s">
        <v>83</v>
      </c>
      <c r="D185" s="1" t="s">
        <v>143</v>
      </c>
      <c r="H185" s="8" t="s">
        <v>88</v>
      </c>
      <c r="K185" s="7"/>
    </row>
    <row r="186" customFormat="false" ht="14.25" hidden="false" customHeight="false" outlineLevel="0" collapsed="false">
      <c r="B186" s="8"/>
      <c r="H186" s="10"/>
      <c r="I186" s="11" t="s">
        <v>89</v>
      </c>
      <c r="J186" s="11"/>
      <c r="K186" s="12"/>
    </row>
    <row r="187" customFormat="false" ht="14.25" hidden="false" customHeight="false" outlineLevel="0" collapsed="false">
      <c r="B187" s="10"/>
      <c r="C187" s="11"/>
      <c r="D187" s="11"/>
      <c r="E187" s="11"/>
      <c r="F187" s="11"/>
      <c r="G187" s="11"/>
      <c r="H187" s="11"/>
      <c r="I187" s="11"/>
      <c r="J187" s="11"/>
      <c r="K187" s="12"/>
    </row>
    <row r="196" customFormat="false" ht="14.25" hidden="false" customHeight="false" outlineLevel="0" collapsed="false">
      <c r="A196" s="53"/>
      <c r="B196" s="54" t="s">
        <v>144</v>
      </c>
      <c r="C196" s="4"/>
      <c r="D196" s="4"/>
      <c r="E196" s="4"/>
      <c r="F196" s="4"/>
      <c r="G196" s="4"/>
      <c r="H196" s="4"/>
      <c r="I196" s="4"/>
      <c r="J196" s="4"/>
      <c r="K196" s="5"/>
    </row>
    <row r="197" customFormat="false" ht="14.25" hidden="false" customHeight="false" outlineLevel="0" collapsed="false">
      <c r="B197" s="6" t="s">
        <v>61</v>
      </c>
      <c r="K197" s="7"/>
    </row>
    <row r="198" customFormat="false" ht="14.25" hidden="false" customHeight="false" outlineLevel="0" collapsed="false">
      <c r="B198" s="8"/>
      <c r="K198" s="7"/>
    </row>
    <row r="199" customFormat="false" ht="14.25" hidden="false" customHeight="false" outlineLevel="0" collapsed="false">
      <c r="B199" s="6" t="s">
        <v>62</v>
      </c>
      <c r="H199" s="3" t="s">
        <v>63</v>
      </c>
      <c r="I199" s="4"/>
      <c r="J199" s="4"/>
      <c r="K199" s="5"/>
    </row>
    <row r="200" customFormat="false" ht="14.25" hidden="false" customHeight="false" outlineLevel="0" collapsed="false">
      <c r="B200" s="8"/>
      <c r="C200" s="1" t="s">
        <v>107</v>
      </c>
      <c r="H200" s="6" t="s">
        <v>65</v>
      </c>
      <c r="K200" s="7"/>
    </row>
    <row r="201" customFormat="false" ht="14.25" hidden="false" customHeight="false" outlineLevel="0" collapsed="false">
      <c r="B201" s="8"/>
      <c r="C201" s="1" t="s">
        <v>66</v>
      </c>
      <c r="E201" s="1" t="s">
        <v>67</v>
      </c>
      <c r="F201" s="1" t="s">
        <v>108</v>
      </c>
      <c r="H201" s="8" t="s">
        <v>69</v>
      </c>
      <c r="K201" s="7"/>
    </row>
    <row r="202" customFormat="false" ht="14.25" hidden="false" customHeight="false" outlineLevel="0" collapsed="false">
      <c r="B202" s="8"/>
      <c r="H202" s="8" t="s">
        <v>70</v>
      </c>
      <c r="K202" s="7"/>
    </row>
    <row r="203" customFormat="false" ht="14.25" hidden="false" customHeight="false" outlineLevel="0" collapsed="false">
      <c r="B203" s="8"/>
      <c r="H203" s="8" t="s">
        <v>71</v>
      </c>
      <c r="K203" s="7"/>
    </row>
    <row r="204" customFormat="false" ht="14.25" hidden="false" customHeight="false" outlineLevel="0" collapsed="false">
      <c r="B204" s="8"/>
      <c r="H204" s="10" t="s">
        <v>72</v>
      </c>
      <c r="I204" s="11"/>
      <c r="J204" s="11"/>
      <c r="K204" s="12"/>
    </row>
    <row r="205" customFormat="false" ht="14.25" hidden="false" customHeight="false" outlineLevel="0" collapsed="false">
      <c r="B205" s="8"/>
      <c r="K205" s="7"/>
    </row>
    <row r="206" customFormat="false" ht="14.25" hidden="false" customHeight="false" outlineLevel="0" collapsed="false">
      <c r="B206" s="6" t="s">
        <v>109</v>
      </c>
      <c r="H206" s="3" t="s">
        <v>74</v>
      </c>
      <c r="I206" s="4"/>
      <c r="J206" s="4"/>
      <c r="K206" s="5"/>
    </row>
    <row r="207" customFormat="false" ht="14.25" hidden="false" customHeight="false" outlineLevel="0" collapsed="false">
      <c r="B207" s="8"/>
      <c r="C207" s="1" t="s">
        <v>110</v>
      </c>
      <c r="H207" s="8" t="s">
        <v>76</v>
      </c>
      <c r="K207" s="7"/>
    </row>
    <row r="208" customFormat="false" ht="14.25" hidden="false" customHeight="false" outlineLevel="0" collapsed="false">
      <c r="B208" s="8"/>
      <c r="C208" s="9" t="s">
        <v>145</v>
      </c>
      <c r="H208" s="6" t="s">
        <v>78</v>
      </c>
      <c r="K208" s="7"/>
    </row>
    <row r="209" customFormat="false" ht="14.25" hidden="false" customHeight="false" outlineLevel="0" collapsed="false">
      <c r="B209" s="8"/>
      <c r="C209" s="1" t="s">
        <v>112</v>
      </c>
      <c r="H209" s="8"/>
      <c r="K209" s="7"/>
    </row>
    <row r="210" customFormat="false" ht="14.25" hidden="false" customHeight="false" outlineLevel="0" collapsed="false">
      <c r="B210" s="8"/>
      <c r="H210" s="8" t="s">
        <v>80</v>
      </c>
      <c r="K210" s="7"/>
    </row>
    <row r="211" customFormat="false" ht="14.25" hidden="false" customHeight="false" outlineLevel="0" collapsed="false">
      <c r="B211" s="8"/>
      <c r="C211" s="9" t="s">
        <v>81</v>
      </c>
      <c r="H211" s="6" t="s">
        <v>146</v>
      </c>
      <c r="K211" s="7"/>
    </row>
    <row r="212" customFormat="false" ht="14.25" hidden="false" customHeight="false" outlineLevel="0" collapsed="false">
      <c r="B212" s="8"/>
      <c r="C212" s="1" t="s">
        <v>83</v>
      </c>
      <c r="D212" s="1" t="s">
        <v>147</v>
      </c>
      <c r="H212" s="8" t="s">
        <v>85</v>
      </c>
      <c r="K212" s="7"/>
    </row>
    <row r="213" customFormat="false" ht="14.25" hidden="false" customHeight="false" outlineLevel="0" collapsed="false">
      <c r="B213" s="8"/>
      <c r="C213" s="1" t="s">
        <v>83</v>
      </c>
      <c r="D213" s="1" t="s">
        <v>148</v>
      </c>
      <c r="H213" s="8" t="s">
        <v>88</v>
      </c>
      <c r="K213" s="7"/>
    </row>
    <row r="214" customFormat="false" ht="14.25" hidden="false" customHeight="false" outlineLevel="0" collapsed="false">
      <c r="B214" s="8"/>
      <c r="H214" s="10"/>
      <c r="I214" s="11" t="s">
        <v>89</v>
      </c>
      <c r="J214" s="11"/>
      <c r="K214" s="12"/>
    </row>
    <row r="215" customFormat="false" ht="14.25" hidden="false" customHeight="false" outlineLevel="0" collapsed="false">
      <c r="B215" s="10"/>
      <c r="C215" s="11"/>
      <c r="D215" s="11"/>
      <c r="E215" s="11"/>
      <c r="F215" s="11"/>
      <c r="G215" s="11"/>
      <c r="H215" s="11"/>
      <c r="I215" s="11"/>
      <c r="J215" s="11"/>
      <c r="K215" s="12"/>
    </row>
  </sheetData>
  <mergeCells count="56">
    <mergeCell ref="B30:C31"/>
    <mergeCell ref="G30:I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J43:K43"/>
    <mergeCell ref="J44:K44"/>
    <mergeCell ref="I58:K58"/>
    <mergeCell ref="B59:C60"/>
    <mergeCell ref="D59:E59"/>
    <mergeCell ref="F59:G59"/>
    <mergeCell ref="K59:K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</mergeCells>
  <printOptions headings="false" gridLines="false" gridLinesSet="true" horizontalCentered="true" verticalCentered="false"/>
  <pageMargins left="0.140277777777778" right="0.309722222222222" top="0.790277777777778" bottom="0.380555555555556" header="0.511811023622047" footer="0.2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돋움,Regular"&amp;11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8:24:12Z</dcterms:created>
  <dc:creator>syd</dc:creator>
  <dc:description/>
  <dc:language>en-US</dc:language>
  <cp:lastModifiedBy>이송영</cp:lastModifiedBy>
  <cp:lastPrinted>2012-07-05T07:05:36Z</cp:lastPrinted>
  <dcterms:modified xsi:type="dcterms:W3CDTF">2012-07-05T07:06:49Z</dcterms:modified>
  <cp:revision>0</cp:revision>
  <dc:subject/>
  <dc:title/>
</cp:coreProperties>
</file>